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" sheetId="2" state="visible" r:id="rId3"/>
  </sheets>
  <definedNames>
    <definedName function="false" hidden="false" localSheetId="0" name="_xlnm.Print_Area" vbProcedure="false">'2015'!$A$2:$AD$42</definedName>
    <definedName function="false" hidden="false" localSheetId="1" name="_xlnm.Print_Area" vbProcedure="false">'2016'!$A$2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3">
  <si>
    <t xml:space="preserve">GRI Meetings Calendar 2015</t>
  </si>
  <si>
    <t xml:space="preserve">JANUARY</t>
  </si>
  <si>
    <t xml:space="preserve">FEBRUARY</t>
  </si>
  <si>
    <t xml:space="preserve">MARCH</t>
  </si>
  <si>
    <t xml:space="preserve">M</t>
  </si>
  <si>
    <t xml:space="preserve">Tu</t>
  </si>
  <si>
    <t xml:space="preserve">W</t>
  </si>
  <si>
    <t xml:space="preserve">Th</t>
  </si>
  <si>
    <t xml:space="preserve">F</t>
  </si>
  <si>
    <t xml:space="preserve">Sat</t>
  </si>
  <si>
    <t xml:space="preserve">Sun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0"/>
        <rFont val="Verdana"/>
        <family val="2"/>
      </rPr>
      <t xml:space="preserve">South </t>
    </r>
    <r>
      <rPr>
        <sz val="10"/>
        <rFont val="Verdana"/>
        <family val="2"/>
      </rPr>
      <t xml:space="preserve">GRI meetings</t>
    </r>
  </si>
  <si>
    <r>
      <rPr>
        <b val="true"/>
        <sz val="10"/>
        <rFont val="Verdana"/>
        <family val="2"/>
      </rPr>
      <t xml:space="preserve">South-South East (SSE)</t>
    </r>
    <r>
      <rPr>
        <sz val="10"/>
        <rFont val="Verdana"/>
        <family val="2"/>
      </rPr>
      <t xml:space="preserve"> GRI meetings</t>
    </r>
  </si>
  <si>
    <r>
      <rPr>
        <b val="true"/>
        <sz val="10"/>
        <rFont val="Verdana"/>
        <family val="2"/>
      </rPr>
      <t xml:space="preserve">GRI Coordination Group</t>
    </r>
    <r>
      <rPr>
        <sz val="10"/>
        <rFont val="Verdana"/>
        <family val="2"/>
      </rPr>
      <t xml:space="preserve"> meeting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8"/>
      <color rgb="FF008000"/>
      <name val="Verdana"/>
      <family val="2"/>
    </font>
    <font>
      <b val="true"/>
      <sz val="12"/>
      <color rgb="FF00800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008000"/>
      <name val="Verdana"/>
      <family val="2"/>
    </font>
    <font>
      <sz val="9"/>
      <name val="Verdana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sz val="10"/>
      <color rgb="FFFF9900"/>
      <name val="Verdana"/>
      <family val="2"/>
    </font>
    <font>
      <sz val="10"/>
      <color rgb="FF808080"/>
      <name val="Verdana"/>
      <family val="2"/>
    </font>
    <font>
      <b val="true"/>
      <sz val="10"/>
      <name val="Verdana"/>
      <family val="2"/>
    </font>
    <font>
      <sz val="96"/>
      <color rgb="FFFFFF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B2BC34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C3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6</xdr:row>
      <xdr:rowOff>142920</xdr:rowOff>
    </xdr:from>
    <xdr:to>
      <xdr:col>29</xdr:col>
      <xdr:colOff>786240</xdr:colOff>
      <xdr:row>26</xdr:row>
      <xdr:rowOff>86040</xdr:rowOff>
    </xdr:to>
    <xdr:sp>
      <xdr:nvSpPr>
        <xdr:cNvPr id="0" name="Rounded Rectangle 1"/>
        <xdr:cNvSpPr/>
      </xdr:nvSpPr>
      <xdr:spPr>
        <a:xfrm>
          <a:off x="1557720" y="1209600"/>
          <a:ext cx="10076760" cy="3181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600" spc="-1" strike="noStrike">
              <a:solidFill>
                <a:srgbClr val="ffffff"/>
              </a:solidFill>
              <a:latin typeface="Calibri"/>
            </a:rPr>
            <a:t>to be updated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B14" activeCellId="0" sqref="AB14"/>
    </sheetView>
  </sheetViews>
  <sheetFormatPr defaultColWidth="11.41796875" defaultRowHeight="12.75" zeroHeight="false" outlineLevelRow="0" outlineLevelCol="0"/>
  <cols>
    <col collapsed="false" customWidth="true" hidden="false" outlineLevel="0" max="25" min="1" style="1" width="4.14"/>
    <col collapsed="false" customWidth="false" hidden="false" outlineLevel="0" max="26" min="26" style="1" width="11.42"/>
    <col collapsed="false" customWidth="true" hidden="false" outlineLevel="0" max="27" min="27" style="1" width="13.56"/>
    <col collapsed="false" customWidth="true" hidden="false" outlineLevel="0" max="28" min="28" style="1" width="12.28"/>
    <col collapsed="false" customWidth="true" hidden="false" outlineLevel="0" max="30" min="29" style="1" width="13.28"/>
    <col collapsed="false" customWidth="false" hidden="false" outlineLevel="0" max="257" min="31" style="1" width="11.42"/>
  </cols>
  <sheetData>
    <row r="2" customFormat="false" ht="19.5" hidden="false" customHeight="true" outlineLevel="0" collapsed="false">
      <c r="H2" s="2" t="s">
        <v>0</v>
      </c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true" outlineLevel="0" collapsed="false">
      <c r="A4" s="4" t="n">
        <v>2015</v>
      </c>
      <c r="B4" s="5"/>
      <c r="C4" s="6"/>
      <c r="D4" s="6"/>
      <c r="E4" s="5" t="s">
        <v>1</v>
      </c>
      <c r="F4" s="6"/>
      <c r="G4" s="6"/>
      <c r="H4" s="7"/>
      <c r="I4" s="3"/>
      <c r="J4" s="5"/>
      <c r="K4" s="6"/>
      <c r="L4" s="6"/>
      <c r="M4" s="5" t="s">
        <v>2</v>
      </c>
      <c r="N4" s="6"/>
      <c r="O4" s="6"/>
      <c r="P4" s="7"/>
      <c r="Q4" s="8"/>
      <c r="R4" s="5"/>
      <c r="S4" s="6"/>
      <c r="T4" s="6"/>
      <c r="U4" s="5" t="s">
        <v>3</v>
      </c>
      <c r="V4" s="6"/>
      <c r="W4" s="6"/>
      <c r="X4" s="7"/>
      <c r="Y4" s="4" t="n">
        <v>2015</v>
      </c>
    </row>
    <row r="5" customFormat="false" ht="12.75" hidden="false" customHeight="true" outlineLevel="0" collapsed="false">
      <c r="A5" s="4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3"/>
      <c r="J5" s="9" t="s">
        <v>4</v>
      </c>
      <c r="K5" s="10" t="s">
        <v>5</v>
      </c>
      <c r="L5" s="10" t="s">
        <v>6</v>
      </c>
      <c r="M5" s="10" t="s">
        <v>7</v>
      </c>
      <c r="N5" s="10" t="s">
        <v>8</v>
      </c>
      <c r="O5" s="10" t="s">
        <v>9</v>
      </c>
      <c r="P5" s="11" t="s">
        <v>10</v>
      </c>
      <c r="Q5" s="8"/>
      <c r="R5" s="9" t="s">
        <v>4</v>
      </c>
      <c r="S5" s="10" t="s">
        <v>5</v>
      </c>
      <c r="T5" s="10" t="s">
        <v>6</v>
      </c>
      <c r="U5" s="10" t="s">
        <v>7</v>
      </c>
      <c r="V5" s="10" t="s">
        <v>8</v>
      </c>
      <c r="W5" s="10" t="s">
        <v>9</v>
      </c>
      <c r="X5" s="11" t="s">
        <v>10</v>
      </c>
      <c r="Y5" s="4"/>
      <c r="Z5" s="12"/>
    </row>
    <row r="6" customFormat="false" ht="12.75" hidden="false" customHeight="true" outlineLevel="0" collapsed="false">
      <c r="A6" s="4"/>
      <c r="B6" s="13"/>
      <c r="C6" s="14"/>
      <c r="D6" s="14"/>
      <c r="E6" s="14" t="n">
        <f aca="false">+D6+1</f>
        <v>1</v>
      </c>
      <c r="F6" s="14" t="n">
        <f aca="false">+E6+1</f>
        <v>2</v>
      </c>
      <c r="G6" s="15" t="n">
        <f aca="false">+F6+1</f>
        <v>3</v>
      </c>
      <c r="H6" s="16" t="n">
        <f aca="false">+G6+1</f>
        <v>4</v>
      </c>
      <c r="I6" s="3"/>
      <c r="J6" s="13"/>
      <c r="K6" s="14"/>
      <c r="L6" s="14"/>
      <c r="M6" s="14"/>
      <c r="N6" s="14"/>
      <c r="O6" s="15"/>
      <c r="P6" s="16" t="n">
        <f aca="false">+O6+1</f>
        <v>1</v>
      </c>
      <c r="Q6" s="8"/>
      <c r="R6" s="13"/>
      <c r="S6" s="14"/>
      <c r="T6" s="14"/>
      <c r="U6" s="14"/>
      <c r="V6" s="14"/>
      <c r="W6" s="15"/>
      <c r="X6" s="16" t="n">
        <f aca="false">+W6+1</f>
        <v>1</v>
      </c>
      <c r="Y6" s="4"/>
    </row>
    <row r="7" customFormat="false" ht="12.75" hidden="false" customHeight="true" outlineLevel="0" collapsed="false">
      <c r="A7" s="4"/>
      <c r="B7" s="13" t="n">
        <f aca="false">+H6+1</f>
        <v>5</v>
      </c>
      <c r="C7" s="14" t="n">
        <f aca="false">+B7+1</f>
        <v>6</v>
      </c>
      <c r="D7" s="14" t="n">
        <f aca="false">+C7+1</f>
        <v>7</v>
      </c>
      <c r="E7" s="14" t="n">
        <f aca="false">+D7+1</f>
        <v>8</v>
      </c>
      <c r="F7" s="14" t="n">
        <f aca="false">+E7+1</f>
        <v>9</v>
      </c>
      <c r="G7" s="15" t="n">
        <f aca="false">+F7+1</f>
        <v>10</v>
      </c>
      <c r="H7" s="16" t="n">
        <f aca="false">+G7+1</f>
        <v>11</v>
      </c>
      <c r="I7" s="3"/>
      <c r="J7" s="13" t="n">
        <f aca="false">+P6+1</f>
        <v>2</v>
      </c>
      <c r="K7" s="14" t="n">
        <f aca="false">+J7+1</f>
        <v>3</v>
      </c>
      <c r="L7" s="14" t="n">
        <f aca="false">+K7+1</f>
        <v>4</v>
      </c>
      <c r="M7" s="14" t="n">
        <f aca="false">+L7+1</f>
        <v>5</v>
      </c>
      <c r="N7" s="14" t="n">
        <f aca="false">+M7+1</f>
        <v>6</v>
      </c>
      <c r="O7" s="15" t="n">
        <f aca="false">+N7+1</f>
        <v>7</v>
      </c>
      <c r="P7" s="16" t="n">
        <f aca="false">+O7+1</f>
        <v>8</v>
      </c>
      <c r="Q7" s="8"/>
      <c r="R7" s="13" t="n">
        <f aca="false">+X6+1</f>
        <v>2</v>
      </c>
      <c r="S7" s="14" t="n">
        <f aca="false">+R7+1</f>
        <v>3</v>
      </c>
      <c r="T7" s="14" t="n">
        <f aca="false">+S7+1</f>
        <v>4</v>
      </c>
      <c r="U7" s="14" t="n">
        <f aca="false">+T7+1</f>
        <v>5</v>
      </c>
      <c r="V7" s="14" t="n">
        <f aca="false">+U7+1</f>
        <v>6</v>
      </c>
      <c r="W7" s="15" t="n">
        <f aca="false">+V7+1</f>
        <v>7</v>
      </c>
      <c r="X7" s="16" t="n">
        <f aca="false">+W7+1</f>
        <v>8</v>
      </c>
      <c r="Y7" s="4"/>
      <c r="Z7" s="12"/>
    </row>
    <row r="8" customFormat="false" ht="12.75" hidden="false" customHeight="true" outlineLevel="0" collapsed="false">
      <c r="A8" s="4"/>
      <c r="B8" s="17" t="n">
        <f aca="false">+H7+1</f>
        <v>12</v>
      </c>
      <c r="C8" s="14" t="n">
        <f aca="false">+B8+1</f>
        <v>13</v>
      </c>
      <c r="D8" s="14" t="n">
        <f aca="false">+C8+1</f>
        <v>14</v>
      </c>
      <c r="E8" s="18" t="n">
        <f aca="false">+D8+1</f>
        <v>15</v>
      </c>
      <c r="F8" s="14" t="n">
        <f aca="false">+E8+1</f>
        <v>16</v>
      </c>
      <c r="G8" s="15" t="n">
        <f aca="false">+F8+1</f>
        <v>17</v>
      </c>
      <c r="H8" s="16" t="n">
        <f aca="false">+G8+1</f>
        <v>18</v>
      </c>
      <c r="I8" s="3"/>
      <c r="J8" s="13" t="n">
        <f aca="false">+P7+1</f>
        <v>9</v>
      </c>
      <c r="K8" s="14" t="n">
        <f aca="false">+J8+1</f>
        <v>10</v>
      </c>
      <c r="L8" s="14" t="n">
        <f aca="false">+K8+1</f>
        <v>11</v>
      </c>
      <c r="M8" s="14" t="n">
        <f aca="false">+L8+1</f>
        <v>12</v>
      </c>
      <c r="N8" s="14" t="n">
        <f aca="false">+M8+1</f>
        <v>13</v>
      </c>
      <c r="O8" s="15" t="n">
        <f aca="false">+N8+1</f>
        <v>14</v>
      </c>
      <c r="P8" s="16" t="n">
        <f aca="false">+O8+1</f>
        <v>15</v>
      </c>
      <c r="Q8" s="8"/>
      <c r="R8" s="13" t="n">
        <f aca="false">+X7+1</f>
        <v>9</v>
      </c>
      <c r="S8" s="14" t="n">
        <f aca="false">+R8+1</f>
        <v>10</v>
      </c>
      <c r="T8" s="19" t="n">
        <f aca="false">+S8+1</f>
        <v>11</v>
      </c>
      <c r="U8" s="18" t="n">
        <f aca="false">+T8+1</f>
        <v>12</v>
      </c>
      <c r="V8" s="14" t="n">
        <f aca="false">+U8+1</f>
        <v>13</v>
      </c>
      <c r="W8" s="15" t="n">
        <f aca="false">+V8+1</f>
        <v>14</v>
      </c>
      <c r="X8" s="16" t="n">
        <f aca="false">+W8+1</f>
        <v>15</v>
      </c>
      <c r="Y8" s="4"/>
    </row>
    <row r="9" customFormat="false" ht="12.75" hidden="false" customHeight="true" outlineLevel="0" collapsed="false">
      <c r="A9" s="4"/>
      <c r="B9" s="13" t="n">
        <f aca="false">+H8+1</f>
        <v>19</v>
      </c>
      <c r="C9" s="14" t="n">
        <f aca="false">+B9+1</f>
        <v>20</v>
      </c>
      <c r="D9" s="14" t="n">
        <f aca="false">+C9+1</f>
        <v>21</v>
      </c>
      <c r="E9" s="20" t="n">
        <f aca="false">+D9+1</f>
        <v>22</v>
      </c>
      <c r="F9" s="14" t="n">
        <f aca="false">+E9+1</f>
        <v>23</v>
      </c>
      <c r="G9" s="15" t="n">
        <f aca="false">+F9+1</f>
        <v>24</v>
      </c>
      <c r="H9" s="16" t="n">
        <f aca="false">+G9+1</f>
        <v>25</v>
      </c>
      <c r="I9" s="3"/>
      <c r="J9" s="13" t="n">
        <f aca="false">+P8+1</f>
        <v>16</v>
      </c>
      <c r="K9" s="14" t="n">
        <f aca="false">+J9+1</f>
        <v>17</v>
      </c>
      <c r="L9" s="14" t="n">
        <f aca="false">+K9+1</f>
        <v>18</v>
      </c>
      <c r="M9" s="18" t="n">
        <f aca="false">+L9+1</f>
        <v>19</v>
      </c>
      <c r="N9" s="14" t="n">
        <f aca="false">+M9+1</f>
        <v>20</v>
      </c>
      <c r="O9" s="15" t="n">
        <f aca="false">+N9+1</f>
        <v>21</v>
      </c>
      <c r="P9" s="16" t="n">
        <f aca="false">+O9+1</f>
        <v>22</v>
      </c>
      <c r="Q9" s="8"/>
      <c r="R9" s="21" t="n">
        <f aca="false">+X8+1</f>
        <v>16</v>
      </c>
      <c r="S9" s="14" t="n">
        <f aca="false">+R9+1</f>
        <v>17</v>
      </c>
      <c r="T9" s="14" t="n">
        <f aca="false">+S9+1</f>
        <v>18</v>
      </c>
      <c r="U9" s="14" t="n">
        <f aca="false">+T9+1</f>
        <v>19</v>
      </c>
      <c r="V9" s="14" t="n">
        <f aca="false">+U9+1</f>
        <v>20</v>
      </c>
      <c r="W9" s="15" t="n">
        <f aca="false">+V9+1</f>
        <v>21</v>
      </c>
      <c r="X9" s="16" t="n">
        <f aca="false">+W9+1</f>
        <v>22</v>
      </c>
      <c r="Y9" s="4"/>
    </row>
    <row r="10" customFormat="false" ht="12.75" hidden="false" customHeight="true" outlineLevel="0" collapsed="false">
      <c r="A10" s="4"/>
      <c r="B10" s="13" t="n">
        <f aca="false">+H9+1</f>
        <v>26</v>
      </c>
      <c r="C10" s="14" t="n">
        <f aca="false">+B10+1</f>
        <v>27</v>
      </c>
      <c r="D10" s="18" t="n">
        <f aca="false">+C10+1</f>
        <v>28</v>
      </c>
      <c r="E10" s="14" t="n">
        <f aca="false">+D10+1</f>
        <v>29</v>
      </c>
      <c r="F10" s="14" t="n">
        <f aca="false">+E10+1</f>
        <v>30</v>
      </c>
      <c r="G10" s="15" t="n">
        <f aca="false">+F10+1</f>
        <v>31</v>
      </c>
      <c r="H10" s="16"/>
      <c r="I10" s="3"/>
      <c r="J10" s="13" t="n">
        <f aca="false">+P9+1</f>
        <v>23</v>
      </c>
      <c r="K10" s="14" t="n">
        <f aca="false">+J10+1</f>
        <v>24</v>
      </c>
      <c r="L10" s="18" t="n">
        <f aca="false">+K10+1</f>
        <v>25</v>
      </c>
      <c r="M10" s="20" t="n">
        <f aca="false">+L10+1</f>
        <v>26</v>
      </c>
      <c r="N10" s="14" t="n">
        <f aca="false">+M10+1</f>
        <v>27</v>
      </c>
      <c r="O10" s="15" t="n">
        <f aca="false">+N10+1</f>
        <v>28</v>
      </c>
      <c r="P10" s="22"/>
      <c r="Q10" s="8"/>
      <c r="R10" s="13" t="n">
        <f aca="false">+X9+1</f>
        <v>23</v>
      </c>
      <c r="S10" s="14" t="n">
        <f aca="false">+R10+1</f>
        <v>24</v>
      </c>
      <c r="T10" s="18" t="n">
        <f aca="false">+S10+1</f>
        <v>25</v>
      </c>
      <c r="U10" s="14" t="n">
        <f aca="false">+T10+1</f>
        <v>26</v>
      </c>
      <c r="V10" s="14" t="n">
        <f aca="false">+U10+1</f>
        <v>27</v>
      </c>
      <c r="W10" s="15" t="n">
        <f aca="false">+V10+1</f>
        <v>28</v>
      </c>
      <c r="X10" s="15" t="n">
        <f aca="false">+W10+1</f>
        <v>29</v>
      </c>
      <c r="Y10" s="4"/>
    </row>
    <row r="11" customFormat="false" ht="12.75" hidden="false" customHeight="true" outlineLevel="0" collapsed="false">
      <c r="A11" s="4"/>
      <c r="B11" s="8"/>
      <c r="C11" s="8"/>
      <c r="D11" s="8"/>
      <c r="E11" s="8"/>
      <c r="F11" s="8"/>
      <c r="G11" s="23"/>
      <c r="H11" s="23"/>
      <c r="I11" s="3"/>
      <c r="J11" s="8"/>
      <c r="K11" s="8"/>
      <c r="L11" s="8"/>
      <c r="M11" s="8"/>
      <c r="N11" s="8"/>
      <c r="O11" s="24"/>
      <c r="P11" s="25"/>
      <c r="Q11" s="8"/>
      <c r="R11" s="26" t="n">
        <f aca="false">+X10+1</f>
        <v>30</v>
      </c>
      <c r="S11" s="14" t="n">
        <f aca="false">+R11+1</f>
        <v>31</v>
      </c>
      <c r="T11" s="14"/>
      <c r="U11" s="14"/>
      <c r="V11" s="14"/>
      <c r="W11" s="27"/>
      <c r="X11" s="28"/>
      <c r="Y11" s="4"/>
    </row>
    <row r="12" customFormat="false" ht="12.75" hidden="false" customHeight="true" outlineLevel="0" collapsed="false">
      <c r="A12" s="4"/>
      <c r="B12" s="8"/>
      <c r="C12" s="8"/>
      <c r="D12" s="8"/>
      <c r="E12" s="8"/>
      <c r="F12" s="8"/>
      <c r="G12" s="29"/>
      <c r="H12" s="29"/>
      <c r="I12" s="8"/>
      <c r="J12" s="8"/>
      <c r="K12" s="8"/>
      <c r="L12" s="8"/>
      <c r="M12" s="8"/>
      <c r="N12" s="8"/>
      <c r="O12" s="29"/>
      <c r="P12" s="29"/>
      <c r="Q12" s="8"/>
      <c r="R12" s="3"/>
      <c r="S12" s="3"/>
      <c r="T12" s="3"/>
      <c r="U12" s="3"/>
      <c r="V12" s="3"/>
      <c r="W12" s="3"/>
      <c r="X12" s="3"/>
      <c r="Y12" s="4"/>
      <c r="Z12" s="12"/>
    </row>
    <row r="13" customFormat="false" ht="12.75" hidden="false" customHeight="true" outlineLevel="0" collapsed="false">
      <c r="A13" s="4"/>
      <c r="B13" s="5"/>
      <c r="C13" s="6"/>
      <c r="D13" s="6"/>
      <c r="E13" s="5" t="s">
        <v>11</v>
      </c>
      <c r="F13" s="6"/>
      <c r="G13" s="6"/>
      <c r="H13" s="7"/>
      <c r="I13" s="3"/>
      <c r="J13" s="5"/>
      <c r="K13" s="6"/>
      <c r="L13" s="6"/>
      <c r="M13" s="5" t="s">
        <v>12</v>
      </c>
      <c r="N13" s="6"/>
      <c r="O13" s="6"/>
      <c r="P13" s="7"/>
      <c r="Q13" s="3"/>
      <c r="R13" s="5"/>
      <c r="S13" s="6"/>
      <c r="T13" s="6"/>
      <c r="U13" s="5" t="s">
        <v>13</v>
      </c>
      <c r="V13" s="6"/>
      <c r="W13" s="6"/>
      <c r="X13" s="7"/>
      <c r="Y13" s="4"/>
      <c r="Z13" s="12"/>
    </row>
    <row r="14" customFormat="false" ht="12.75" hidden="false" customHeight="true" outlineLevel="0" collapsed="false">
      <c r="A14" s="4"/>
      <c r="B14" s="9" t="s">
        <v>4</v>
      </c>
      <c r="C14" s="10" t="s">
        <v>5</v>
      </c>
      <c r="D14" s="10" t="s">
        <v>6</v>
      </c>
      <c r="E14" s="10" t="s">
        <v>7</v>
      </c>
      <c r="F14" s="10" t="s">
        <v>8</v>
      </c>
      <c r="G14" s="10" t="s">
        <v>9</v>
      </c>
      <c r="H14" s="11" t="s">
        <v>10</v>
      </c>
      <c r="I14" s="3"/>
      <c r="J14" s="9" t="s">
        <v>4</v>
      </c>
      <c r="K14" s="30" t="s">
        <v>5</v>
      </c>
      <c r="L14" s="30" t="s">
        <v>6</v>
      </c>
      <c r="M14" s="30" t="s">
        <v>7</v>
      </c>
      <c r="N14" s="30" t="s">
        <v>8</v>
      </c>
      <c r="O14" s="30" t="s">
        <v>9</v>
      </c>
      <c r="P14" s="31" t="s">
        <v>10</v>
      </c>
      <c r="Q14" s="8"/>
      <c r="R14" s="32" t="s">
        <v>4</v>
      </c>
      <c r="S14" s="30" t="s">
        <v>5</v>
      </c>
      <c r="T14" s="30" t="s">
        <v>6</v>
      </c>
      <c r="U14" s="30" t="s">
        <v>7</v>
      </c>
      <c r="V14" s="10" t="s">
        <v>8</v>
      </c>
      <c r="W14" s="10" t="s">
        <v>9</v>
      </c>
      <c r="X14" s="11" t="s">
        <v>10</v>
      </c>
      <c r="Y14" s="4"/>
      <c r="Z14" s="12"/>
    </row>
    <row r="15" customFormat="false" ht="12.75" hidden="false" customHeight="true" outlineLevel="0" collapsed="false">
      <c r="A15" s="4"/>
      <c r="B15" s="13"/>
      <c r="C15" s="14"/>
      <c r="D15" s="14" t="n">
        <f aca="false">+C15+1</f>
        <v>1</v>
      </c>
      <c r="E15" s="14" t="n">
        <f aca="false">+D15+1</f>
        <v>2</v>
      </c>
      <c r="F15" s="14" t="n">
        <f aca="false">+E15+1</f>
        <v>3</v>
      </c>
      <c r="G15" s="16" t="n">
        <f aca="false">+F15+1</f>
        <v>4</v>
      </c>
      <c r="H15" s="16" t="n">
        <f aca="false">+G15+1</f>
        <v>5</v>
      </c>
      <c r="I15" s="3"/>
      <c r="J15" s="13"/>
      <c r="K15" s="13"/>
      <c r="L15" s="13"/>
      <c r="M15" s="13"/>
      <c r="N15" s="14" t="n">
        <f aca="false">+M15+1</f>
        <v>1</v>
      </c>
      <c r="O15" s="15" t="n">
        <f aca="false">+N15+1</f>
        <v>2</v>
      </c>
      <c r="P15" s="16" t="n">
        <f aca="false">+O15+1</f>
        <v>3</v>
      </c>
      <c r="Q15" s="8"/>
      <c r="R15" s="13" t="n">
        <v>1</v>
      </c>
      <c r="S15" s="14" t="n">
        <f aca="false">+R15+1</f>
        <v>2</v>
      </c>
      <c r="T15" s="14" t="n">
        <f aca="false">+S15+1</f>
        <v>3</v>
      </c>
      <c r="U15" s="13" t="n">
        <f aca="false">+T15+1</f>
        <v>4</v>
      </c>
      <c r="V15" s="18" t="n">
        <f aca="false">+U15+1</f>
        <v>5</v>
      </c>
      <c r="W15" s="27" t="n">
        <f aca="false">+V15+1</f>
        <v>6</v>
      </c>
      <c r="X15" s="28" t="n">
        <f aca="false">+W15+1</f>
        <v>7</v>
      </c>
      <c r="Y15" s="4"/>
    </row>
    <row r="16" customFormat="false" ht="12.75" hidden="false" customHeight="true" outlineLevel="0" collapsed="false">
      <c r="A16" s="4"/>
      <c r="B16" s="26" t="n">
        <f aca="false">+H15+1</f>
        <v>6</v>
      </c>
      <c r="C16" s="14" t="n">
        <f aca="false">+B16+1</f>
        <v>7</v>
      </c>
      <c r="D16" s="14" t="n">
        <f aca="false">+C16+1</f>
        <v>8</v>
      </c>
      <c r="E16" s="14" t="n">
        <f aca="false">+D16+1</f>
        <v>9</v>
      </c>
      <c r="F16" s="14" t="n">
        <f aca="false">+E16+1</f>
        <v>10</v>
      </c>
      <c r="G16" s="16" t="n">
        <f aca="false">+F16+1</f>
        <v>11</v>
      </c>
      <c r="H16" s="16" t="n">
        <f aca="false">+G16+1</f>
        <v>12</v>
      </c>
      <c r="I16" s="3"/>
      <c r="J16" s="13" t="n">
        <f aca="false">+P15+1</f>
        <v>4</v>
      </c>
      <c r="K16" s="14" t="n">
        <f aca="false">+J16+1</f>
        <v>5</v>
      </c>
      <c r="L16" s="18" t="n">
        <f aca="false">+K16+1</f>
        <v>6</v>
      </c>
      <c r="M16" s="18" t="n">
        <f aca="false">+L16+1</f>
        <v>7</v>
      </c>
      <c r="N16" s="14" t="n">
        <f aca="false">+M16+1</f>
        <v>8</v>
      </c>
      <c r="O16" s="15" t="n">
        <f aca="false">+N16+1</f>
        <v>9</v>
      </c>
      <c r="P16" s="16" t="n">
        <f aca="false">+O16+1</f>
        <v>10</v>
      </c>
      <c r="Q16" s="8"/>
      <c r="R16" s="13" t="n">
        <f aca="false">+X15+1</f>
        <v>8</v>
      </c>
      <c r="S16" s="14" t="n">
        <f aca="false">+R16+1</f>
        <v>9</v>
      </c>
      <c r="T16" s="18" t="n">
        <f aca="false">+S16+1</f>
        <v>10</v>
      </c>
      <c r="U16" s="26" t="n">
        <f aca="false">+T16+1</f>
        <v>11</v>
      </c>
      <c r="V16" s="18" t="n">
        <f aca="false">+U16+1</f>
        <v>12</v>
      </c>
      <c r="W16" s="27" t="n">
        <f aca="false">+V16+1</f>
        <v>13</v>
      </c>
      <c r="X16" s="28" t="n">
        <f aca="false">+W16+1</f>
        <v>14</v>
      </c>
      <c r="Y16" s="4"/>
    </row>
    <row r="17" customFormat="false" ht="12.75" hidden="false" customHeight="true" outlineLevel="0" collapsed="false">
      <c r="A17" s="4"/>
      <c r="B17" s="26" t="n">
        <f aca="false">+H16+1</f>
        <v>13</v>
      </c>
      <c r="C17" s="14" t="n">
        <f aca="false">+B17+1</f>
        <v>14</v>
      </c>
      <c r="D17" s="14" t="n">
        <f aca="false">+C17+1</f>
        <v>15</v>
      </c>
      <c r="E17" s="14" t="n">
        <f aca="false">+D17+1</f>
        <v>16</v>
      </c>
      <c r="F17" s="14" t="n">
        <f aca="false">+E17+1</f>
        <v>17</v>
      </c>
      <c r="G17" s="16" t="n">
        <f aca="false">+F17+1</f>
        <v>18</v>
      </c>
      <c r="H17" s="16" t="n">
        <f aca="false">+G17+1</f>
        <v>19</v>
      </c>
      <c r="I17" s="3"/>
      <c r="J17" s="13" t="n">
        <f aca="false">+P16+1</f>
        <v>11</v>
      </c>
      <c r="K17" s="33" t="n">
        <f aca="false">+J17+1</f>
        <v>12</v>
      </c>
      <c r="L17" s="33" t="n">
        <f aca="false">+K17+1</f>
        <v>13</v>
      </c>
      <c r="M17" s="14" t="n">
        <f aca="false">+L17+1</f>
        <v>14</v>
      </c>
      <c r="N17" s="14" t="n">
        <f aca="false">+M17+1</f>
        <v>15</v>
      </c>
      <c r="O17" s="15" t="n">
        <f aca="false">+N17+1</f>
        <v>16</v>
      </c>
      <c r="P17" s="16" t="n">
        <f aca="false">+O17+1</f>
        <v>17</v>
      </c>
      <c r="Q17" s="8"/>
      <c r="R17" s="13" t="n">
        <f aca="false">+X16+1</f>
        <v>15</v>
      </c>
      <c r="S17" s="14" t="n">
        <f aca="false">+R17+1</f>
        <v>16</v>
      </c>
      <c r="T17" s="14" t="n">
        <f aca="false">+S17+1</f>
        <v>17</v>
      </c>
      <c r="U17" s="13" t="n">
        <f aca="false">+T17+1</f>
        <v>18</v>
      </c>
      <c r="V17" s="18" t="n">
        <f aca="false">+U17+1</f>
        <v>19</v>
      </c>
      <c r="W17" s="27" t="n">
        <f aca="false">+V17+1</f>
        <v>20</v>
      </c>
      <c r="X17" s="28" t="n">
        <f aca="false">+W17+1</f>
        <v>21</v>
      </c>
      <c r="Y17" s="4"/>
      <c r="Z17" s="12"/>
    </row>
    <row r="18" customFormat="false" ht="12.75" hidden="false" customHeight="true" outlineLevel="0" collapsed="false">
      <c r="A18" s="4"/>
      <c r="B18" s="26" t="n">
        <f aca="false">+H17+1</f>
        <v>20</v>
      </c>
      <c r="C18" s="18" t="n">
        <f aca="false">+B18+1</f>
        <v>21</v>
      </c>
      <c r="D18" s="14" t="n">
        <f aca="false">+C18+1</f>
        <v>22</v>
      </c>
      <c r="E18" s="14" t="n">
        <f aca="false">+D18+1</f>
        <v>23</v>
      </c>
      <c r="F18" s="14" t="n">
        <f aca="false">+E18+1</f>
        <v>24</v>
      </c>
      <c r="G18" s="28" t="n">
        <f aca="false">+F18+1</f>
        <v>25</v>
      </c>
      <c r="H18" s="28" t="n">
        <f aca="false">+G18+1</f>
        <v>26</v>
      </c>
      <c r="I18" s="3"/>
      <c r="J18" s="13" t="n">
        <f aca="false">+P17+1</f>
        <v>18</v>
      </c>
      <c r="K18" s="14" t="n">
        <f aca="false">+J18+1</f>
        <v>19</v>
      </c>
      <c r="L18" s="14" t="n">
        <f aca="false">+K18+1</f>
        <v>20</v>
      </c>
      <c r="M18" s="14" t="n">
        <f aca="false">+L18+1</f>
        <v>21</v>
      </c>
      <c r="N18" s="14" t="n">
        <f aca="false">+M18+1</f>
        <v>22</v>
      </c>
      <c r="O18" s="15" t="n">
        <f aca="false">+N18+1</f>
        <v>23</v>
      </c>
      <c r="P18" s="16" t="n">
        <f aca="false">+O18+1</f>
        <v>24</v>
      </c>
      <c r="Q18" s="8"/>
      <c r="R18" s="17" t="n">
        <f aca="false">+X17+1</f>
        <v>22</v>
      </c>
      <c r="S18" s="14" t="n">
        <f aca="false">+R18+1</f>
        <v>23</v>
      </c>
      <c r="T18" s="14" t="n">
        <f aca="false">+S18+1</f>
        <v>24</v>
      </c>
      <c r="U18" s="13" t="n">
        <f aca="false">+T18+1</f>
        <v>25</v>
      </c>
      <c r="V18" s="18" t="n">
        <f aca="false">+U18+1</f>
        <v>26</v>
      </c>
      <c r="W18" s="27" t="n">
        <f aca="false">+V18+1</f>
        <v>27</v>
      </c>
      <c r="X18" s="28" t="n">
        <f aca="false">+W18+1</f>
        <v>28</v>
      </c>
      <c r="Y18" s="4"/>
      <c r="Z18" s="12"/>
    </row>
    <row r="19" customFormat="false" ht="12.75" hidden="false" customHeight="true" outlineLevel="0" collapsed="false">
      <c r="A19" s="4"/>
      <c r="B19" s="34" t="n">
        <f aca="false">+H18+1</f>
        <v>27</v>
      </c>
      <c r="C19" s="14" t="n">
        <f aca="false">+B19+1</f>
        <v>28</v>
      </c>
      <c r="D19" s="14" t="n">
        <f aca="false">+C19+1</f>
        <v>29</v>
      </c>
      <c r="E19" s="14" t="n">
        <f aca="false">+D19+1</f>
        <v>30</v>
      </c>
      <c r="F19" s="14"/>
      <c r="G19" s="14"/>
      <c r="H19" s="28"/>
      <c r="I19" s="3"/>
      <c r="J19" s="13" t="n">
        <f aca="false">+P18+1</f>
        <v>25</v>
      </c>
      <c r="K19" s="14" t="n">
        <f aca="false">+J19+1</f>
        <v>26</v>
      </c>
      <c r="L19" s="14" t="n">
        <f aca="false">+K19+1</f>
        <v>27</v>
      </c>
      <c r="M19" s="14" t="n">
        <f aca="false">+L19+1</f>
        <v>28</v>
      </c>
      <c r="N19" s="14" t="n">
        <f aca="false">+M19+1</f>
        <v>29</v>
      </c>
      <c r="O19" s="15" t="n">
        <f aca="false">+N19+1</f>
        <v>30</v>
      </c>
      <c r="P19" s="16" t="n">
        <f aca="false">+O19+1</f>
        <v>31</v>
      </c>
      <c r="Q19" s="8"/>
      <c r="R19" s="13" t="n">
        <f aca="false">+X18+1</f>
        <v>29</v>
      </c>
      <c r="S19" s="14" t="n">
        <f aca="false">+R19+1</f>
        <v>30</v>
      </c>
      <c r="T19" s="14"/>
      <c r="U19" s="14"/>
      <c r="V19" s="18"/>
      <c r="W19" s="27"/>
      <c r="X19" s="27"/>
      <c r="Y19" s="4"/>
    </row>
    <row r="20" s="3" customFormat="true" ht="12.75" hidden="false" customHeight="true" outlineLevel="0" collapsed="false">
      <c r="A20" s="4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4"/>
      <c r="Z20" s="1"/>
      <c r="AD20" s="1"/>
    </row>
    <row r="21" customFormat="false" ht="12.75" hidden="false" customHeight="true" outlineLevel="0" collapsed="false">
      <c r="A21" s="4"/>
      <c r="B21" s="5"/>
      <c r="C21" s="6"/>
      <c r="D21" s="6"/>
      <c r="E21" s="5" t="s">
        <v>14</v>
      </c>
      <c r="F21" s="6"/>
      <c r="G21" s="6"/>
      <c r="H21" s="7"/>
      <c r="I21" s="3"/>
      <c r="J21" s="5"/>
      <c r="K21" s="6"/>
      <c r="L21" s="6"/>
      <c r="M21" s="5" t="s">
        <v>15</v>
      </c>
      <c r="N21" s="6"/>
      <c r="O21" s="6"/>
      <c r="P21" s="7"/>
      <c r="Q21" s="3"/>
      <c r="R21" s="5"/>
      <c r="S21" s="6"/>
      <c r="T21" s="6"/>
      <c r="U21" s="5" t="s">
        <v>16</v>
      </c>
      <c r="V21" s="6"/>
      <c r="W21" s="6"/>
      <c r="X21" s="7"/>
      <c r="Y21" s="4"/>
    </row>
    <row r="22" customFormat="false" ht="12.75" hidden="false" customHeight="true" outlineLevel="0" collapsed="false">
      <c r="A22" s="4"/>
      <c r="B22" s="9" t="s">
        <v>4</v>
      </c>
      <c r="C22" s="10" t="s">
        <v>5</v>
      </c>
      <c r="D22" s="10" t="s">
        <v>6</v>
      </c>
      <c r="E22" s="10" t="s">
        <v>7</v>
      </c>
      <c r="F22" s="10" t="s">
        <v>8</v>
      </c>
      <c r="G22" s="10" t="s">
        <v>9</v>
      </c>
      <c r="H22" s="11" t="s">
        <v>10</v>
      </c>
      <c r="I22" s="3"/>
      <c r="J22" s="9" t="s">
        <v>4</v>
      </c>
      <c r="K22" s="30" t="s">
        <v>5</v>
      </c>
      <c r="L22" s="30" t="s">
        <v>6</v>
      </c>
      <c r="M22" s="30" t="s">
        <v>7</v>
      </c>
      <c r="N22" s="30" t="s">
        <v>8</v>
      </c>
      <c r="O22" s="30" t="s">
        <v>9</v>
      </c>
      <c r="P22" s="31" t="s">
        <v>10</v>
      </c>
      <c r="Q22" s="3"/>
      <c r="R22" s="32" t="s">
        <v>4</v>
      </c>
      <c r="S22" s="30" t="s">
        <v>5</v>
      </c>
      <c r="T22" s="30" t="s">
        <v>6</v>
      </c>
      <c r="U22" s="30" t="s">
        <v>7</v>
      </c>
      <c r="V22" s="10" t="s">
        <v>8</v>
      </c>
      <c r="W22" s="10" t="s">
        <v>9</v>
      </c>
      <c r="X22" s="11" t="s">
        <v>10</v>
      </c>
      <c r="Y22" s="4"/>
      <c r="Z22" s="12"/>
    </row>
    <row r="23" customFormat="false" ht="12.75" hidden="false" customHeight="true" outlineLevel="0" collapsed="false">
      <c r="A23" s="4"/>
      <c r="B23" s="13"/>
      <c r="C23" s="18"/>
      <c r="D23" s="18" t="n">
        <f aca="false">+C23+1</f>
        <v>1</v>
      </c>
      <c r="E23" s="18" t="n">
        <f aca="false">+D23+1</f>
        <v>2</v>
      </c>
      <c r="F23" s="18" t="n">
        <f aca="false">+E23+1</f>
        <v>3</v>
      </c>
      <c r="G23" s="27" t="n">
        <f aca="false">+F23+1</f>
        <v>4</v>
      </c>
      <c r="H23" s="28" t="n">
        <f aca="false">+G23+1</f>
        <v>5</v>
      </c>
      <c r="I23" s="3"/>
      <c r="J23" s="26"/>
      <c r="K23" s="14"/>
      <c r="L23" s="14"/>
      <c r="M23" s="14"/>
      <c r="N23" s="14"/>
      <c r="O23" s="15" t="n">
        <f aca="false">+N23+1</f>
        <v>1</v>
      </c>
      <c r="P23" s="16" t="n">
        <f aca="false">+O23+1</f>
        <v>2</v>
      </c>
      <c r="Q23" s="8"/>
      <c r="R23" s="13"/>
      <c r="S23" s="14" t="n">
        <f aca="false">+R23+1</f>
        <v>1</v>
      </c>
      <c r="T23" s="14" t="n">
        <f aca="false">+S23+1</f>
        <v>2</v>
      </c>
      <c r="U23" s="14" t="n">
        <f aca="false">+T23+1</f>
        <v>3</v>
      </c>
      <c r="V23" s="18" t="n">
        <f aca="false">+U23+1</f>
        <v>4</v>
      </c>
      <c r="W23" s="27" t="n">
        <f aca="false">+V23+1</f>
        <v>5</v>
      </c>
      <c r="X23" s="28" t="n">
        <f aca="false">+W23+1</f>
        <v>6</v>
      </c>
      <c r="Y23" s="4"/>
      <c r="Z23" s="12"/>
    </row>
    <row r="24" customFormat="false" ht="12.75" hidden="false" customHeight="true" outlineLevel="0" collapsed="false">
      <c r="A24" s="4"/>
      <c r="B24" s="26" t="n">
        <f aca="false">+H23+1</f>
        <v>6</v>
      </c>
      <c r="C24" s="18" t="n">
        <f aca="false">+B24+1</f>
        <v>7</v>
      </c>
      <c r="D24" s="18" t="n">
        <f aca="false">+C24+1</f>
        <v>8</v>
      </c>
      <c r="E24" s="18" t="n">
        <f aca="false">+D24+1</f>
        <v>9</v>
      </c>
      <c r="F24" s="18" t="n">
        <f aca="false">+E24+1</f>
        <v>10</v>
      </c>
      <c r="G24" s="27" t="n">
        <f aca="false">+F24+1</f>
        <v>11</v>
      </c>
      <c r="H24" s="28" t="n">
        <f aca="false">+G24+1</f>
        <v>12</v>
      </c>
      <c r="I24" s="3"/>
      <c r="J24" s="26" t="n">
        <f aca="false">+P23+1</f>
        <v>3</v>
      </c>
      <c r="K24" s="14" t="n">
        <f aca="false">+J24+1</f>
        <v>4</v>
      </c>
      <c r="L24" s="14" t="n">
        <f aca="false">+K24+1</f>
        <v>5</v>
      </c>
      <c r="M24" s="14" t="n">
        <f aca="false">+L24+1</f>
        <v>6</v>
      </c>
      <c r="N24" s="14" t="n">
        <f aca="false">+M24+1</f>
        <v>7</v>
      </c>
      <c r="O24" s="15" t="n">
        <f aca="false">+N24+1</f>
        <v>8</v>
      </c>
      <c r="P24" s="16" t="n">
        <f aca="false">+O24+1</f>
        <v>9</v>
      </c>
      <c r="Q24" s="8"/>
      <c r="R24" s="13" t="n">
        <f aca="false">+X23+1</f>
        <v>7</v>
      </c>
      <c r="S24" s="14" t="n">
        <f aca="false">+R24+1</f>
        <v>8</v>
      </c>
      <c r="T24" s="14" t="n">
        <f aca="false">+S24+1</f>
        <v>9</v>
      </c>
      <c r="U24" s="18" t="n">
        <f aca="false">+T24+1</f>
        <v>10</v>
      </c>
      <c r="V24" s="18" t="n">
        <f aca="false">+U24+1</f>
        <v>11</v>
      </c>
      <c r="W24" s="27" t="n">
        <f aca="false">+V24+1</f>
        <v>12</v>
      </c>
      <c r="X24" s="28" t="n">
        <f aca="false">+W24+1</f>
        <v>13</v>
      </c>
      <c r="Y24" s="4"/>
    </row>
    <row r="25" customFormat="false" ht="12.75" hidden="false" customHeight="true" outlineLevel="0" collapsed="false">
      <c r="A25" s="4"/>
      <c r="B25" s="26" t="n">
        <f aca="false">+H24+1</f>
        <v>13</v>
      </c>
      <c r="C25" s="18" t="n">
        <f aca="false">+B25+1</f>
        <v>14</v>
      </c>
      <c r="D25" s="20" t="n">
        <f aca="false">+C25+1</f>
        <v>15</v>
      </c>
      <c r="E25" s="18" t="n">
        <f aca="false">+D25+1</f>
        <v>16</v>
      </c>
      <c r="F25" s="18" t="n">
        <f aca="false">+E25+1</f>
        <v>17</v>
      </c>
      <c r="G25" s="27" t="n">
        <f aca="false">+F25+1</f>
        <v>18</v>
      </c>
      <c r="H25" s="28" t="n">
        <f aca="false">+G25+1</f>
        <v>19</v>
      </c>
      <c r="I25" s="3"/>
      <c r="J25" s="26" t="n">
        <f aca="false">+P24+1</f>
        <v>10</v>
      </c>
      <c r="K25" s="18" t="n">
        <f aca="false">+J25+1</f>
        <v>11</v>
      </c>
      <c r="L25" s="13" t="n">
        <f aca="false">+K25+1</f>
        <v>12</v>
      </c>
      <c r="M25" s="18" t="n">
        <f aca="false">+L25+1</f>
        <v>13</v>
      </c>
      <c r="N25" s="18" t="n">
        <f aca="false">+M25+1</f>
        <v>14</v>
      </c>
      <c r="O25" s="27" t="n">
        <f aca="false">+N25+1</f>
        <v>15</v>
      </c>
      <c r="P25" s="28" t="n">
        <f aca="false">+O25+1</f>
        <v>16</v>
      </c>
      <c r="Q25" s="8"/>
      <c r="R25" s="13" t="n">
        <f aca="false">+X24+1</f>
        <v>14</v>
      </c>
      <c r="S25" s="14" t="n">
        <f aca="false">+R25+1</f>
        <v>15</v>
      </c>
      <c r="T25" s="18" t="n">
        <f aca="false">+S25+1</f>
        <v>16</v>
      </c>
      <c r="U25" s="14" t="n">
        <f aca="false">+T25+1</f>
        <v>17</v>
      </c>
      <c r="V25" s="18" t="n">
        <f aca="false">+U25+1</f>
        <v>18</v>
      </c>
      <c r="W25" s="27" t="n">
        <f aca="false">+V25+1</f>
        <v>19</v>
      </c>
      <c r="X25" s="28" t="n">
        <f aca="false">+W25+1</f>
        <v>20</v>
      </c>
      <c r="Y25" s="4"/>
    </row>
    <row r="26" customFormat="false" ht="12.75" hidden="false" customHeight="true" outlineLevel="0" collapsed="false">
      <c r="A26" s="4"/>
      <c r="B26" s="26" t="n">
        <f aca="false">+H25+1</f>
        <v>20</v>
      </c>
      <c r="C26" s="18" t="n">
        <f aca="false">+B26+1</f>
        <v>21</v>
      </c>
      <c r="D26" s="18" t="n">
        <f aca="false">+C26+1</f>
        <v>22</v>
      </c>
      <c r="E26" s="18" t="n">
        <f aca="false">+D26+1</f>
        <v>23</v>
      </c>
      <c r="F26" s="14" t="n">
        <f aca="false">+E26+1</f>
        <v>24</v>
      </c>
      <c r="G26" s="27" t="n">
        <f aca="false">+F26+1</f>
        <v>25</v>
      </c>
      <c r="H26" s="28" t="n">
        <f aca="false">+G26+1</f>
        <v>26</v>
      </c>
      <c r="I26" s="3"/>
      <c r="J26" s="26" t="n">
        <f aca="false">+P25+1</f>
        <v>17</v>
      </c>
      <c r="K26" s="18" t="n">
        <f aca="false">+J26+1</f>
        <v>18</v>
      </c>
      <c r="L26" s="18" t="n">
        <f aca="false">+K26+1</f>
        <v>19</v>
      </c>
      <c r="M26" s="18" t="n">
        <f aca="false">+L26+1</f>
        <v>20</v>
      </c>
      <c r="N26" s="18" t="n">
        <f aca="false">+M26+1</f>
        <v>21</v>
      </c>
      <c r="O26" s="27" t="n">
        <f aca="false">+N26+1</f>
        <v>22</v>
      </c>
      <c r="P26" s="28" t="n">
        <f aca="false">+O26+1</f>
        <v>23</v>
      </c>
      <c r="Q26" s="8"/>
      <c r="R26" s="13" t="n">
        <f aca="false">+X25+1</f>
        <v>21</v>
      </c>
      <c r="S26" s="14" t="n">
        <f aca="false">+R26+1</f>
        <v>22</v>
      </c>
      <c r="T26" s="14" t="n">
        <f aca="false">+S26+1</f>
        <v>23</v>
      </c>
      <c r="U26" s="14" t="n">
        <f aca="false">+T26+1</f>
        <v>24</v>
      </c>
      <c r="V26" s="18" t="n">
        <f aca="false">+U26+1</f>
        <v>25</v>
      </c>
      <c r="W26" s="27" t="n">
        <f aca="false">+V26+1</f>
        <v>26</v>
      </c>
      <c r="X26" s="28" t="n">
        <f aca="false">+W26+1</f>
        <v>27</v>
      </c>
      <c r="Y26" s="4"/>
    </row>
    <row r="27" customFormat="false" ht="12.75" hidden="false" customHeight="true" outlineLevel="0" collapsed="false">
      <c r="A27" s="4"/>
      <c r="B27" s="26" t="n">
        <f aca="false">+H26+1</f>
        <v>27</v>
      </c>
      <c r="C27" s="14" t="n">
        <f aca="false">+B27+1</f>
        <v>28</v>
      </c>
      <c r="D27" s="14" t="n">
        <f aca="false">+C27+1</f>
        <v>29</v>
      </c>
      <c r="E27" s="14" t="n">
        <f aca="false">+D27+1</f>
        <v>30</v>
      </c>
      <c r="F27" s="14" t="n">
        <f aca="false">+E27+1</f>
        <v>31</v>
      </c>
      <c r="G27" s="27"/>
      <c r="H27" s="28"/>
      <c r="I27" s="3"/>
      <c r="J27" s="26" t="n">
        <f aca="false">+P26+1</f>
        <v>24</v>
      </c>
      <c r="K27" s="18" t="n">
        <f aca="false">J27+1</f>
        <v>25</v>
      </c>
      <c r="L27" s="18" t="n">
        <f aca="false">+K27+1</f>
        <v>26</v>
      </c>
      <c r="M27" s="18" t="n">
        <f aca="false">+L27+1</f>
        <v>27</v>
      </c>
      <c r="N27" s="18" t="n">
        <f aca="false">+M27+1</f>
        <v>28</v>
      </c>
      <c r="O27" s="27" t="n">
        <f aca="false">+N27+1</f>
        <v>29</v>
      </c>
      <c r="P27" s="28" t="n">
        <f aca="false">+O27+1</f>
        <v>30</v>
      </c>
      <c r="Q27" s="8"/>
      <c r="R27" s="13" t="n">
        <f aca="false">+X26+1</f>
        <v>28</v>
      </c>
      <c r="S27" s="20" t="n">
        <f aca="false">+R27+1</f>
        <v>29</v>
      </c>
      <c r="T27" s="14" t="n">
        <f aca="false">+S27+1</f>
        <v>30</v>
      </c>
      <c r="U27" s="14"/>
      <c r="V27" s="18"/>
      <c r="W27" s="27"/>
      <c r="X27" s="28"/>
      <c r="Y27" s="4"/>
      <c r="Z27" s="12"/>
    </row>
    <row r="28" customFormat="false" ht="12.75" hidden="false" customHeight="true" outlineLevel="0" collapsed="false">
      <c r="A28" s="4"/>
      <c r="B28" s="35"/>
      <c r="C28" s="8"/>
      <c r="D28" s="8"/>
      <c r="E28" s="8"/>
      <c r="F28" s="8"/>
      <c r="G28" s="36"/>
      <c r="H28" s="36"/>
      <c r="I28" s="3"/>
      <c r="J28" s="13" t="n">
        <f aca="false">+P27+1</f>
        <v>31</v>
      </c>
      <c r="K28" s="35"/>
      <c r="L28" s="35"/>
      <c r="M28" s="35"/>
      <c r="N28" s="35"/>
      <c r="O28" s="36"/>
      <c r="P28" s="36"/>
      <c r="Q28" s="8"/>
      <c r="R28" s="8"/>
      <c r="S28" s="8"/>
      <c r="T28" s="8"/>
      <c r="U28" s="8"/>
      <c r="V28" s="35"/>
      <c r="W28" s="36"/>
      <c r="X28" s="36"/>
      <c r="Y28" s="4"/>
      <c r="Z28" s="12"/>
    </row>
    <row r="29" customFormat="false" ht="12.75" hidden="false" customHeight="true" outlineLevel="0" collapsed="false">
      <c r="A29" s="4"/>
      <c r="B29" s="8"/>
      <c r="C29" s="8"/>
      <c r="D29" s="8"/>
      <c r="E29" s="8"/>
      <c r="F29" s="8"/>
      <c r="G29" s="29"/>
      <c r="H29" s="29"/>
      <c r="I29" s="3"/>
      <c r="J29" s="8"/>
      <c r="K29" s="8"/>
      <c r="L29" s="8"/>
      <c r="M29" s="8"/>
      <c r="N29" s="8"/>
      <c r="O29" s="29"/>
      <c r="P29" s="29"/>
      <c r="Q29" s="8"/>
      <c r="R29" s="3"/>
      <c r="S29" s="3"/>
      <c r="T29" s="3"/>
      <c r="U29" s="3"/>
      <c r="V29" s="3"/>
      <c r="W29" s="3"/>
      <c r="X29" s="3"/>
      <c r="Y29" s="4"/>
      <c r="Z29" s="12"/>
    </row>
    <row r="30" customFormat="false" ht="12.75" hidden="false" customHeight="true" outlineLevel="0" collapsed="false">
      <c r="A30" s="4"/>
      <c r="B30" s="5"/>
      <c r="C30" s="6"/>
      <c r="D30" s="6"/>
      <c r="E30" s="5" t="s">
        <v>17</v>
      </c>
      <c r="F30" s="6"/>
      <c r="G30" s="6"/>
      <c r="H30" s="7"/>
      <c r="I30" s="3"/>
      <c r="J30" s="5"/>
      <c r="K30" s="6"/>
      <c r="L30" s="6"/>
      <c r="M30" s="5" t="s">
        <v>18</v>
      </c>
      <c r="N30" s="6"/>
      <c r="O30" s="6"/>
      <c r="P30" s="7"/>
      <c r="Q30" s="8"/>
      <c r="R30" s="37"/>
      <c r="S30" s="37"/>
      <c r="T30" s="37"/>
      <c r="U30" s="37" t="s">
        <v>19</v>
      </c>
      <c r="V30" s="37"/>
      <c r="W30" s="37"/>
      <c r="X30" s="37"/>
      <c r="Y30" s="4"/>
      <c r="Z30" s="12"/>
    </row>
    <row r="31" customFormat="false" ht="12.75" hidden="false" customHeight="true" outlineLevel="0" collapsed="false">
      <c r="A31" s="4"/>
      <c r="B31" s="9" t="s">
        <v>4</v>
      </c>
      <c r="C31" s="10" t="s">
        <v>5</v>
      </c>
      <c r="D31" s="10" t="s">
        <v>6</v>
      </c>
      <c r="E31" s="10" t="s">
        <v>7</v>
      </c>
      <c r="F31" s="10" t="s">
        <v>8</v>
      </c>
      <c r="G31" s="10" t="s">
        <v>9</v>
      </c>
      <c r="H31" s="11" t="s">
        <v>10</v>
      </c>
      <c r="I31" s="3"/>
      <c r="J31" s="9" t="s">
        <v>4</v>
      </c>
      <c r="K31" s="10" t="s">
        <v>5</v>
      </c>
      <c r="L31" s="10" t="s">
        <v>6</v>
      </c>
      <c r="M31" s="10" t="s">
        <v>7</v>
      </c>
      <c r="N31" s="10" t="s">
        <v>8</v>
      </c>
      <c r="O31" s="10" t="s">
        <v>9</v>
      </c>
      <c r="P31" s="11" t="s">
        <v>10</v>
      </c>
      <c r="Q31" s="38"/>
      <c r="R31" s="9" t="s">
        <v>4</v>
      </c>
      <c r="S31" s="10" t="s">
        <v>5</v>
      </c>
      <c r="T31" s="10" t="s">
        <v>6</v>
      </c>
      <c r="U31" s="10" t="s">
        <v>7</v>
      </c>
      <c r="V31" s="10" t="s">
        <v>8</v>
      </c>
      <c r="W31" s="10" t="s">
        <v>9</v>
      </c>
      <c r="X31" s="11" t="s">
        <v>10</v>
      </c>
      <c r="Y31" s="4"/>
    </row>
    <row r="32" customFormat="false" ht="12.75" hidden="false" customHeight="true" outlineLevel="0" collapsed="false">
      <c r="A32" s="4"/>
      <c r="B32" s="13"/>
      <c r="C32" s="14"/>
      <c r="D32" s="14"/>
      <c r="E32" s="18" t="n">
        <f aca="false">+D32+1</f>
        <v>1</v>
      </c>
      <c r="F32" s="14" t="n">
        <f aca="false">+E32+1</f>
        <v>2</v>
      </c>
      <c r="G32" s="27" t="n">
        <f aca="false">+F32+1</f>
        <v>3</v>
      </c>
      <c r="H32" s="28" t="n">
        <f aca="false">+G32+1</f>
        <v>4</v>
      </c>
      <c r="I32" s="3"/>
      <c r="J32" s="26"/>
      <c r="K32" s="14"/>
      <c r="L32" s="14"/>
      <c r="M32" s="14"/>
      <c r="N32" s="14"/>
      <c r="O32" s="27"/>
      <c r="P32" s="28" t="n">
        <f aca="false">+O32+1</f>
        <v>1</v>
      </c>
      <c r="Q32" s="3"/>
      <c r="R32" s="13"/>
      <c r="S32" s="14" t="n">
        <f aca="false">+R32+1</f>
        <v>1</v>
      </c>
      <c r="T32" s="14" t="n">
        <f aca="false">+S32+1</f>
        <v>2</v>
      </c>
      <c r="U32" s="14" t="n">
        <f aca="false">+T32+1</f>
        <v>3</v>
      </c>
      <c r="V32" s="18" t="n">
        <f aca="false">+U32+1</f>
        <v>4</v>
      </c>
      <c r="W32" s="27" t="n">
        <f aca="false">+V32+1</f>
        <v>5</v>
      </c>
      <c r="X32" s="28" t="n">
        <f aca="false">+W32+1</f>
        <v>6</v>
      </c>
      <c r="Y32" s="4"/>
      <c r="Z32" s="12"/>
    </row>
    <row r="33" customFormat="false" ht="12.75" hidden="false" customHeight="true" outlineLevel="0" collapsed="false">
      <c r="A33" s="4"/>
      <c r="B33" s="13" t="n">
        <f aca="false">+H32+1</f>
        <v>5</v>
      </c>
      <c r="C33" s="14" t="n">
        <f aca="false">+B33+1</f>
        <v>6</v>
      </c>
      <c r="D33" s="19" t="n">
        <f aca="false">+C33+1</f>
        <v>7</v>
      </c>
      <c r="E33" s="14" t="n">
        <f aca="false">+D33+1</f>
        <v>8</v>
      </c>
      <c r="F33" s="14" t="n">
        <f aca="false">+E33+1</f>
        <v>9</v>
      </c>
      <c r="G33" s="27" t="n">
        <f aca="false">+F33+1</f>
        <v>10</v>
      </c>
      <c r="H33" s="28" t="n">
        <f aca="false">+G33+1</f>
        <v>11</v>
      </c>
      <c r="I33" s="3"/>
      <c r="J33" s="26" t="n">
        <f aca="false">+P32+1</f>
        <v>2</v>
      </c>
      <c r="K33" s="14" t="n">
        <f aca="false">+J33+1</f>
        <v>3</v>
      </c>
      <c r="L33" s="14" t="n">
        <f aca="false">+K33+1</f>
        <v>4</v>
      </c>
      <c r="M33" s="14" t="n">
        <f aca="false">+L33+1</f>
        <v>5</v>
      </c>
      <c r="N33" s="14" t="n">
        <f aca="false">+M33+1</f>
        <v>6</v>
      </c>
      <c r="O33" s="27" t="n">
        <f aca="false">+N33+1</f>
        <v>7</v>
      </c>
      <c r="P33" s="28" t="n">
        <f aca="false">+O33+1</f>
        <v>8</v>
      </c>
      <c r="Q33" s="8"/>
      <c r="R33" s="26" t="n">
        <f aca="false">+X32+1</f>
        <v>7</v>
      </c>
      <c r="S33" s="14" t="n">
        <f aca="false">+R33+1</f>
        <v>8</v>
      </c>
      <c r="T33" s="14" t="n">
        <f aca="false">+S33+1</f>
        <v>9</v>
      </c>
      <c r="U33" s="18" t="n">
        <f aca="false">+T33+1</f>
        <v>10</v>
      </c>
      <c r="V33" s="18" t="n">
        <f aca="false">+U33+1</f>
        <v>11</v>
      </c>
      <c r="W33" s="27" t="n">
        <f aca="false">+V33+1</f>
        <v>12</v>
      </c>
      <c r="X33" s="28" t="n">
        <f aca="false">+W33+1</f>
        <v>13</v>
      </c>
      <c r="Y33" s="4"/>
    </row>
    <row r="34" customFormat="false" ht="12.75" hidden="false" customHeight="true" outlineLevel="0" collapsed="false">
      <c r="A34" s="4"/>
      <c r="B34" s="13" t="n">
        <f aca="false">+H33+1</f>
        <v>12</v>
      </c>
      <c r="C34" s="18" t="n">
        <f aca="false">+B34+1</f>
        <v>13</v>
      </c>
      <c r="D34" s="14" t="n">
        <f aca="false">+C34+1</f>
        <v>14</v>
      </c>
      <c r="E34" s="14" t="n">
        <f aca="false">+D34+1</f>
        <v>15</v>
      </c>
      <c r="F34" s="14" t="n">
        <f aca="false">+E34+1</f>
        <v>16</v>
      </c>
      <c r="G34" s="27" t="n">
        <f aca="false">+F34+1</f>
        <v>17</v>
      </c>
      <c r="H34" s="28" t="n">
        <f aca="false">+G34+1</f>
        <v>18</v>
      </c>
      <c r="I34" s="3"/>
      <c r="J34" s="26" t="n">
        <f aca="false">+P33+1</f>
        <v>9</v>
      </c>
      <c r="K34" s="14" t="n">
        <f aca="false">+J34+1</f>
        <v>10</v>
      </c>
      <c r="L34" s="14" t="n">
        <f aca="false">+K34+1</f>
        <v>11</v>
      </c>
      <c r="M34" s="18" t="n">
        <f aca="false">+L34+1</f>
        <v>12</v>
      </c>
      <c r="N34" s="14" t="n">
        <f aca="false">+M34+1</f>
        <v>13</v>
      </c>
      <c r="O34" s="27" t="n">
        <f aca="false">+N34+1</f>
        <v>14</v>
      </c>
      <c r="P34" s="28" t="n">
        <f aca="false">+O34+1</f>
        <v>15</v>
      </c>
      <c r="Q34" s="8"/>
      <c r="R34" s="26" t="n">
        <f aca="false">+X33+1</f>
        <v>14</v>
      </c>
      <c r="S34" s="14" t="n">
        <f aca="false">+R34+1</f>
        <v>15</v>
      </c>
      <c r="T34" s="18" t="n">
        <f aca="false">+S34+1</f>
        <v>16</v>
      </c>
      <c r="U34" s="14" t="n">
        <f aca="false">+T34+1</f>
        <v>17</v>
      </c>
      <c r="V34" s="18" t="n">
        <f aca="false">+U34+1</f>
        <v>18</v>
      </c>
      <c r="W34" s="27" t="n">
        <f aca="false">+V34+1</f>
        <v>19</v>
      </c>
      <c r="X34" s="28" t="n">
        <f aca="false">+W34+1</f>
        <v>20</v>
      </c>
      <c r="Y34" s="4"/>
    </row>
    <row r="35" customFormat="false" ht="12.75" hidden="false" customHeight="true" outlineLevel="0" collapsed="false">
      <c r="A35" s="4"/>
      <c r="B35" s="13" t="n">
        <f aca="false">+H34+1</f>
        <v>19</v>
      </c>
      <c r="C35" s="14" t="n">
        <f aca="false">+B35+1</f>
        <v>20</v>
      </c>
      <c r="D35" s="14" t="n">
        <f aca="false">+C35+1</f>
        <v>21</v>
      </c>
      <c r="E35" s="14" t="n">
        <f aca="false">+D35+1</f>
        <v>22</v>
      </c>
      <c r="F35" s="14" t="n">
        <f aca="false">+E35+1</f>
        <v>23</v>
      </c>
      <c r="G35" s="27" t="n">
        <f aca="false">+F35+1</f>
        <v>24</v>
      </c>
      <c r="H35" s="28" t="n">
        <f aca="false">+G35+1</f>
        <v>25</v>
      </c>
      <c r="I35" s="3"/>
      <c r="J35" s="26" t="n">
        <f aca="false">+P34+1</f>
        <v>16</v>
      </c>
      <c r="K35" s="18" t="n">
        <f aca="false">+J35+1</f>
        <v>17</v>
      </c>
      <c r="L35" s="14" t="n">
        <f aca="false">+K35+1</f>
        <v>18</v>
      </c>
      <c r="M35" s="33" t="n">
        <f aca="false">+L35+1</f>
        <v>19</v>
      </c>
      <c r="N35" s="33" t="n">
        <f aca="false">+M35+1</f>
        <v>20</v>
      </c>
      <c r="O35" s="27" t="n">
        <f aca="false">+N35+1</f>
        <v>21</v>
      </c>
      <c r="P35" s="28" t="n">
        <f aca="false">+O35+1</f>
        <v>22</v>
      </c>
      <c r="Q35" s="8"/>
      <c r="R35" s="26" t="n">
        <f aca="false">+X34+1</f>
        <v>21</v>
      </c>
      <c r="S35" s="14" t="n">
        <f aca="false">+R35+1</f>
        <v>22</v>
      </c>
      <c r="T35" s="14" t="n">
        <f aca="false">+S35+1</f>
        <v>23</v>
      </c>
      <c r="U35" s="14" t="n">
        <f aca="false">+T35+1</f>
        <v>24</v>
      </c>
      <c r="V35" s="14" t="n">
        <f aca="false">+U35+1</f>
        <v>25</v>
      </c>
      <c r="W35" s="27" t="n">
        <f aca="false">+V35+1</f>
        <v>26</v>
      </c>
      <c r="X35" s="28" t="n">
        <f aca="false">+W35+1</f>
        <v>27</v>
      </c>
      <c r="Y35" s="4"/>
    </row>
    <row r="36" customFormat="false" ht="12.75" hidden="false" customHeight="true" outlineLevel="0" collapsed="false">
      <c r="A36" s="4"/>
      <c r="B36" s="13" t="n">
        <f aca="false">+H35+1</f>
        <v>26</v>
      </c>
      <c r="C36" s="14" t="n">
        <f aca="false">B36+1</f>
        <v>27</v>
      </c>
      <c r="D36" s="14" t="n">
        <f aca="false">+C36+1</f>
        <v>28</v>
      </c>
      <c r="E36" s="14" t="n">
        <f aca="false">+D36+1</f>
        <v>29</v>
      </c>
      <c r="F36" s="14" t="n">
        <f aca="false">+E36+1</f>
        <v>30</v>
      </c>
      <c r="G36" s="27" t="n">
        <f aca="false">+F36+1</f>
        <v>31</v>
      </c>
      <c r="H36" s="39"/>
      <c r="I36" s="3"/>
      <c r="J36" s="26" t="n">
        <f aca="false">+P35+1</f>
        <v>23</v>
      </c>
      <c r="K36" s="20" t="n">
        <f aca="false">J36+1</f>
        <v>24</v>
      </c>
      <c r="L36" s="14" t="n">
        <f aca="false">+K36+1</f>
        <v>25</v>
      </c>
      <c r="M36" s="14" t="n">
        <f aca="false">+L36+1</f>
        <v>26</v>
      </c>
      <c r="N36" s="14" t="n">
        <f aca="false">+M36+1</f>
        <v>27</v>
      </c>
      <c r="O36" s="27" t="n">
        <f aca="false">+N36+1</f>
        <v>28</v>
      </c>
      <c r="P36" s="27" t="n">
        <f aca="false">+O36+1</f>
        <v>29</v>
      </c>
      <c r="Q36" s="8"/>
      <c r="R36" s="26" t="n">
        <f aca="false">+X35+1</f>
        <v>28</v>
      </c>
      <c r="S36" s="14" t="n">
        <f aca="false">+R36+1</f>
        <v>29</v>
      </c>
      <c r="T36" s="14" t="n">
        <f aca="false">+S36+1</f>
        <v>30</v>
      </c>
      <c r="U36" s="14" t="n">
        <f aca="false">+T36+1</f>
        <v>31</v>
      </c>
      <c r="V36" s="14"/>
      <c r="W36" s="27"/>
      <c r="X36" s="28"/>
      <c r="Y36" s="4"/>
      <c r="Z36" s="12"/>
    </row>
    <row r="37" customFormat="false" ht="12.75" hidden="false" customHeight="true" outlineLevel="0" collapsed="false">
      <c r="A37" s="4"/>
      <c r="B37" s="8"/>
      <c r="C37" s="8"/>
      <c r="D37" s="8"/>
      <c r="E37" s="8"/>
      <c r="F37" s="8"/>
      <c r="G37" s="36"/>
      <c r="H37" s="40"/>
      <c r="I37" s="3"/>
      <c r="J37" s="13" t="n">
        <f aca="false">+P36+1</f>
        <v>30</v>
      </c>
      <c r="K37" s="35"/>
      <c r="L37" s="35"/>
      <c r="M37" s="35"/>
      <c r="N37" s="35"/>
      <c r="O37" s="36"/>
      <c r="P37" s="36"/>
      <c r="Q37" s="8"/>
      <c r="R37" s="35"/>
      <c r="S37" s="8"/>
      <c r="T37" s="8"/>
      <c r="U37" s="8"/>
      <c r="V37" s="8"/>
      <c r="W37" s="36"/>
      <c r="X37" s="36"/>
      <c r="Y37" s="4"/>
      <c r="Z37" s="12"/>
    </row>
    <row r="38" customFormat="false" ht="12.75" hidden="false" customHeight="true" outlineLevel="0" collapsed="false">
      <c r="B38" s="8"/>
      <c r="C38" s="8"/>
      <c r="D38" s="8"/>
      <c r="E38" s="8"/>
      <c r="F38" s="8"/>
      <c r="G38" s="29"/>
      <c r="H38" s="29"/>
      <c r="I38" s="3"/>
      <c r="J38" s="8"/>
      <c r="K38" s="8"/>
      <c r="L38" s="8"/>
      <c r="M38" s="8"/>
      <c r="N38" s="8"/>
      <c r="O38" s="29"/>
      <c r="P38" s="29"/>
      <c r="Q38" s="8"/>
      <c r="R38" s="8"/>
      <c r="S38" s="8"/>
      <c r="T38" s="8"/>
      <c r="U38" s="8"/>
      <c r="V38" s="8"/>
      <c r="W38" s="29"/>
      <c r="X38" s="29"/>
      <c r="Y38" s="3"/>
    </row>
    <row r="39" customFormat="false" ht="12.75" hidden="false" customHeight="true" outlineLevel="0" collapsed="false">
      <c r="A39" s="41"/>
      <c r="B39" s="42" t="s">
        <v>20</v>
      </c>
      <c r="C39" s="8"/>
      <c r="D39" s="8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8"/>
      <c r="R39" s="8"/>
      <c r="S39" s="43"/>
      <c r="U39" s="8"/>
      <c r="V39" s="8"/>
      <c r="W39" s="29"/>
      <c r="X39" s="29"/>
      <c r="Y39" s="3"/>
    </row>
    <row r="40" customFormat="false" ht="12.75" hidden="false" customHeight="true" outlineLevel="0" collapsed="false">
      <c r="A40" s="44"/>
      <c r="B40" s="42" t="s">
        <v>21</v>
      </c>
      <c r="C40" s="8"/>
      <c r="D40" s="8"/>
      <c r="F40" s="43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8"/>
      <c r="R40" s="8"/>
      <c r="S40" s="8"/>
      <c r="U40" s="8"/>
      <c r="V40" s="8"/>
      <c r="W40" s="29"/>
      <c r="X40" s="29"/>
      <c r="Y40" s="3"/>
    </row>
    <row r="41" customFormat="false" ht="12.75" hidden="false" customHeight="true" outlineLevel="0" collapsed="false">
      <c r="A41" s="45"/>
      <c r="B41" s="42" t="s">
        <v>22</v>
      </c>
      <c r="C41" s="8"/>
      <c r="D41" s="8"/>
      <c r="F41" s="43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8"/>
      <c r="R41" s="8"/>
      <c r="S41" s="8"/>
      <c r="U41" s="8"/>
      <c r="V41" s="8"/>
      <c r="W41" s="29"/>
      <c r="X41" s="29"/>
      <c r="Y41" s="3"/>
    </row>
    <row r="42" s="3" customFormat="true" ht="12.7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29"/>
      <c r="P42" s="29"/>
      <c r="Q42" s="8"/>
      <c r="R42" s="8"/>
      <c r="S42" s="8"/>
      <c r="T42" s="8"/>
      <c r="U42" s="8"/>
      <c r="V42" s="8"/>
      <c r="W42" s="29"/>
      <c r="X42" s="29"/>
    </row>
    <row r="43" s="3" customFormat="true" ht="12.75" hidden="false" customHeight="true" outlineLevel="0" collapsed="false">
      <c r="B43" s="8"/>
      <c r="C43" s="8"/>
      <c r="D43" s="8"/>
      <c r="E43" s="8"/>
      <c r="F43" s="8"/>
      <c r="G43" s="29"/>
      <c r="H43" s="29"/>
      <c r="J43" s="8"/>
      <c r="K43" s="8"/>
      <c r="L43" s="8"/>
      <c r="M43" s="8"/>
      <c r="N43" s="8"/>
      <c r="O43" s="29"/>
      <c r="P43" s="29"/>
      <c r="R43" s="8"/>
      <c r="S43" s="8"/>
      <c r="T43" s="8"/>
      <c r="U43" s="8"/>
      <c r="V43" s="8"/>
      <c r="W43" s="29"/>
      <c r="X43" s="29"/>
    </row>
    <row r="44" s="3" customFormat="true" ht="12.75" hidden="false" customHeight="true" outlineLevel="0" collapsed="false">
      <c r="B44" s="8"/>
      <c r="C44" s="8"/>
      <c r="D44" s="8"/>
      <c r="E44" s="8"/>
      <c r="F44" s="8"/>
      <c r="G44" s="29"/>
      <c r="H44" s="29"/>
      <c r="J44" s="8"/>
      <c r="K44" s="8"/>
      <c r="L44" s="8"/>
      <c r="M44" s="8"/>
      <c r="N44" s="8"/>
      <c r="O44" s="29"/>
      <c r="P44" s="29"/>
      <c r="R44" s="8"/>
      <c r="S44" s="8"/>
      <c r="T44" s="8"/>
      <c r="U44" s="8"/>
      <c r="V44" s="8"/>
      <c r="W44" s="29"/>
      <c r="X44" s="29"/>
    </row>
    <row r="45" s="3" customFormat="true" ht="12.75" hidden="false" customHeight="true" outlineLevel="0" collapsed="false">
      <c r="B45" s="8"/>
      <c r="C45" s="8"/>
      <c r="D45" s="8"/>
      <c r="E45" s="8"/>
      <c r="F45" s="8"/>
      <c r="G45" s="29"/>
      <c r="H45" s="29"/>
      <c r="J45" s="8"/>
      <c r="K45" s="8"/>
      <c r="L45" s="8"/>
      <c r="M45" s="8"/>
      <c r="N45" s="8"/>
      <c r="O45" s="29"/>
      <c r="P45" s="29"/>
      <c r="R45" s="8"/>
      <c r="S45" s="8"/>
      <c r="T45" s="8"/>
      <c r="U45" s="8"/>
      <c r="V45" s="8"/>
      <c r="W45" s="29"/>
      <c r="X45" s="29"/>
    </row>
    <row r="46" s="3" customFormat="true" ht="12.75" hidden="false" customHeight="true" outlineLevel="0" collapsed="false">
      <c r="B46" s="8"/>
      <c r="C46" s="8"/>
      <c r="D46" s="8"/>
      <c r="E46" s="8"/>
      <c r="F46" s="8"/>
      <c r="G46" s="29"/>
      <c r="H46" s="29"/>
      <c r="J46" s="8"/>
      <c r="K46" s="8"/>
      <c r="L46" s="8"/>
      <c r="M46" s="8"/>
      <c r="N46" s="8"/>
      <c r="O46" s="29"/>
      <c r="P46" s="29"/>
      <c r="R46" s="8"/>
      <c r="S46" s="8"/>
      <c r="T46" s="8"/>
      <c r="U46" s="8"/>
      <c r="V46" s="8"/>
      <c r="W46" s="29"/>
      <c r="X46" s="29"/>
    </row>
    <row r="47" s="3" customFormat="true" ht="12.75" hidden="false" customHeight="true" outlineLevel="0" collapsed="false">
      <c r="B47" s="8"/>
      <c r="C47" s="8"/>
      <c r="D47" s="8"/>
      <c r="E47" s="8"/>
      <c r="F47" s="8"/>
      <c r="G47" s="29"/>
      <c r="H47" s="29"/>
      <c r="J47" s="8"/>
      <c r="K47" s="8"/>
      <c r="L47" s="8"/>
      <c r="M47" s="8"/>
      <c r="N47" s="8"/>
      <c r="O47" s="29"/>
      <c r="P47" s="29"/>
      <c r="R47" s="1"/>
      <c r="S47" s="1"/>
      <c r="T47" s="1"/>
      <c r="U47" s="1"/>
      <c r="V47" s="1"/>
      <c r="W47" s="1"/>
      <c r="X47" s="1"/>
    </row>
  </sheetData>
  <mergeCells count="2">
    <mergeCell ref="A4:A37"/>
    <mergeCell ref="Y4:Y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J27" activeCellId="0" sqref="AJ27"/>
    </sheetView>
  </sheetViews>
  <sheetFormatPr defaultColWidth="11.41796875" defaultRowHeight="12.75" zeroHeight="false" outlineLevelRow="0" outlineLevelCol="0"/>
  <cols>
    <col collapsed="false" customWidth="true" hidden="false" outlineLevel="0" max="25" min="1" style="1" width="4.14"/>
    <col collapsed="false" customWidth="false" hidden="false" outlineLevel="0" max="26" min="26" style="1" width="11.42"/>
    <col collapsed="false" customWidth="true" hidden="false" outlineLevel="0" max="27" min="27" style="1" width="13.56"/>
    <col collapsed="false" customWidth="true" hidden="false" outlineLevel="0" max="28" min="28" style="1" width="12.28"/>
    <col collapsed="false" customWidth="true" hidden="false" outlineLevel="0" max="30" min="29" style="1" width="13.28"/>
    <col collapsed="false" customWidth="false" hidden="false" outlineLevel="0" max="257" min="31" style="1" width="11.42"/>
  </cols>
  <sheetData>
    <row r="2" customFormat="false" ht="19.5" hidden="false" customHeight="true" outlineLevel="0" collapsed="false">
      <c r="H2" s="2" t="s">
        <v>0</v>
      </c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true" outlineLevel="0" collapsed="false">
      <c r="A4" s="4" t="n">
        <v>2015</v>
      </c>
      <c r="B4" s="5"/>
      <c r="C4" s="6"/>
      <c r="D4" s="6"/>
      <c r="E4" s="5" t="s">
        <v>1</v>
      </c>
      <c r="F4" s="6"/>
      <c r="G4" s="6"/>
      <c r="H4" s="7"/>
      <c r="I4" s="3"/>
      <c r="J4" s="5"/>
      <c r="K4" s="6"/>
      <c r="L4" s="6"/>
      <c r="M4" s="5" t="s">
        <v>2</v>
      </c>
      <c r="N4" s="6"/>
      <c r="O4" s="6"/>
      <c r="P4" s="7"/>
      <c r="Q4" s="8"/>
      <c r="R4" s="5"/>
      <c r="S4" s="6"/>
      <c r="T4" s="6"/>
      <c r="U4" s="5" t="s">
        <v>3</v>
      </c>
      <c r="V4" s="6"/>
      <c r="W4" s="6"/>
      <c r="X4" s="7"/>
      <c r="Y4" s="4" t="n">
        <v>2015</v>
      </c>
    </row>
    <row r="5" customFormat="false" ht="12.75" hidden="false" customHeight="true" outlineLevel="0" collapsed="false">
      <c r="A5" s="4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3"/>
      <c r="J5" s="9" t="s">
        <v>4</v>
      </c>
      <c r="K5" s="10" t="s">
        <v>5</v>
      </c>
      <c r="L5" s="10" t="s">
        <v>6</v>
      </c>
      <c r="M5" s="10" t="s">
        <v>7</v>
      </c>
      <c r="N5" s="10" t="s">
        <v>8</v>
      </c>
      <c r="O5" s="10" t="s">
        <v>9</v>
      </c>
      <c r="P5" s="11" t="s">
        <v>10</v>
      </c>
      <c r="Q5" s="8"/>
      <c r="R5" s="9" t="s">
        <v>4</v>
      </c>
      <c r="S5" s="10" t="s">
        <v>5</v>
      </c>
      <c r="T5" s="10" t="s">
        <v>6</v>
      </c>
      <c r="U5" s="10" t="s">
        <v>7</v>
      </c>
      <c r="V5" s="10" t="s">
        <v>8</v>
      </c>
      <c r="W5" s="10" t="s">
        <v>9</v>
      </c>
      <c r="X5" s="11" t="s">
        <v>10</v>
      </c>
      <c r="Y5" s="4"/>
      <c r="Z5" s="12"/>
    </row>
    <row r="6" customFormat="false" ht="12.75" hidden="false" customHeight="true" outlineLevel="0" collapsed="false">
      <c r="A6" s="4"/>
      <c r="B6" s="13"/>
      <c r="C6" s="14"/>
      <c r="D6" s="14"/>
      <c r="E6" s="14" t="n">
        <f aca="false">+D6+1</f>
        <v>1</v>
      </c>
      <c r="F6" s="14" t="n">
        <f aca="false">+E6+1</f>
        <v>2</v>
      </c>
      <c r="G6" s="15" t="n">
        <f aca="false">+F6+1</f>
        <v>3</v>
      </c>
      <c r="H6" s="16" t="n">
        <f aca="false">+G6+1</f>
        <v>4</v>
      </c>
      <c r="I6" s="3"/>
      <c r="J6" s="13"/>
      <c r="K6" s="14"/>
      <c r="L6" s="14"/>
      <c r="M6" s="14"/>
      <c r="N6" s="14"/>
      <c r="O6" s="15"/>
      <c r="P6" s="16" t="n">
        <f aca="false">+O6+1</f>
        <v>1</v>
      </c>
      <c r="Q6" s="8"/>
      <c r="R6" s="13"/>
      <c r="S6" s="14"/>
      <c r="T6" s="14"/>
      <c r="U6" s="14"/>
      <c r="V6" s="14"/>
      <c r="W6" s="15"/>
      <c r="X6" s="16" t="n">
        <f aca="false">+W6+1</f>
        <v>1</v>
      </c>
      <c r="Y6" s="4"/>
    </row>
    <row r="7" customFormat="false" ht="12.75" hidden="false" customHeight="true" outlineLevel="0" collapsed="false">
      <c r="A7" s="4"/>
      <c r="B7" s="13" t="n">
        <f aca="false">+H6+1</f>
        <v>5</v>
      </c>
      <c r="C7" s="14" t="n">
        <f aca="false">+B7+1</f>
        <v>6</v>
      </c>
      <c r="D7" s="14" t="n">
        <f aca="false">+C7+1</f>
        <v>7</v>
      </c>
      <c r="E7" s="14" t="n">
        <f aca="false">+D7+1</f>
        <v>8</v>
      </c>
      <c r="F7" s="14" t="n">
        <f aca="false">+E7+1</f>
        <v>9</v>
      </c>
      <c r="G7" s="15" t="n">
        <f aca="false">+F7+1</f>
        <v>10</v>
      </c>
      <c r="H7" s="16" t="n">
        <f aca="false">+G7+1</f>
        <v>11</v>
      </c>
      <c r="I7" s="3"/>
      <c r="J7" s="13" t="n">
        <f aca="false">+P6+1</f>
        <v>2</v>
      </c>
      <c r="K7" s="14" t="n">
        <f aca="false">+J7+1</f>
        <v>3</v>
      </c>
      <c r="L7" s="14" t="n">
        <f aca="false">+K7+1</f>
        <v>4</v>
      </c>
      <c r="M7" s="14" t="n">
        <f aca="false">+L7+1</f>
        <v>5</v>
      </c>
      <c r="N7" s="14" t="n">
        <f aca="false">+M7+1</f>
        <v>6</v>
      </c>
      <c r="O7" s="15" t="n">
        <f aca="false">+N7+1</f>
        <v>7</v>
      </c>
      <c r="P7" s="16" t="n">
        <f aca="false">+O7+1</f>
        <v>8</v>
      </c>
      <c r="Q7" s="8"/>
      <c r="R7" s="13" t="n">
        <f aca="false">+X6+1</f>
        <v>2</v>
      </c>
      <c r="S7" s="14" t="n">
        <f aca="false">+R7+1</f>
        <v>3</v>
      </c>
      <c r="T7" s="14" t="n">
        <f aca="false">+S7+1</f>
        <v>4</v>
      </c>
      <c r="U7" s="14" t="n">
        <f aca="false">+T7+1</f>
        <v>5</v>
      </c>
      <c r="V7" s="14" t="n">
        <f aca="false">+U7+1</f>
        <v>6</v>
      </c>
      <c r="W7" s="15" t="n">
        <f aca="false">+V7+1</f>
        <v>7</v>
      </c>
      <c r="X7" s="16" t="n">
        <f aca="false">+W7+1</f>
        <v>8</v>
      </c>
      <c r="Y7" s="4"/>
      <c r="Z7" s="12"/>
    </row>
    <row r="8" customFormat="false" ht="12.75" hidden="false" customHeight="true" outlineLevel="0" collapsed="false">
      <c r="A8" s="4"/>
      <c r="B8" s="46" t="n">
        <f aca="false">+H7+1</f>
        <v>12</v>
      </c>
      <c r="C8" s="14" t="n">
        <f aca="false">+B8+1</f>
        <v>13</v>
      </c>
      <c r="D8" s="14" t="n">
        <f aca="false">+C8+1</f>
        <v>14</v>
      </c>
      <c r="E8" s="18" t="n">
        <f aca="false">+D8+1</f>
        <v>15</v>
      </c>
      <c r="F8" s="14" t="n">
        <f aca="false">+E8+1</f>
        <v>16</v>
      </c>
      <c r="G8" s="15" t="n">
        <f aca="false">+F8+1</f>
        <v>17</v>
      </c>
      <c r="H8" s="16" t="n">
        <f aca="false">+G8+1</f>
        <v>18</v>
      </c>
      <c r="I8" s="3"/>
      <c r="J8" s="13" t="n">
        <f aca="false">+P7+1</f>
        <v>9</v>
      </c>
      <c r="K8" s="14" t="n">
        <f aca="false">+J8+1</f>
        <v>10</v>
      </c>
      <c r="L8" s="14" t="n">
        <f aca="false">+K8+1</f>
        <v>11</v>
      </c>
      <c r="M8" s="14" t="n">
        <f aca="false">+L8+1</f>
        <v>12</v>
      </c>
      <c r="N8" s="14" t="n">
        <f aca="false">+M8+1</f>
        <v>13</v>
      </c>
      <c r="O8" s="15" t="n">
        <f aca="false">+N8+1</f>
        <v>14</v>
      </c>
      <c r="P8" s="16" t="n">
        <f aca="false">+O8+1</f>
        <v>15</v>
      </c>
      <c r="Q8" s="8"/>
      <c r="R8" s="13" t="n">
        <f aca="false">+X7+1</f>
        <v>9</v>
      </c>
      <c r="S8" s="14" t="n">
        <f aca="false">+R8+1</f>
        <v>10</v>
      </c>
      <c r="T8" s="47" t="n">
        <f aca="false">+S8+1</f>
        <v>11</v>
      </c>
      <c r="U8" s="18" t="n">
        <f aca="false">+T8+1</f>
        <v>12</v>
      </c>
      <c r="V8" s="14" t="n">
        <f aca="false">+U8+1</f>
        <v>13</v>
      </c>
      <c r="W8" s="15" t="n">
        <f aca="false">+V8+1</f>
        <v>14</v>
      </c>
      <c r="X8" s="16" t="n">
        <f aca="false">+W8+1</f>
        <v>15</v>
      </c>
      <c r="Y8" s="4"/>
    </row>
    <row r="9" customFormat="false" ht="12.75" hidden="false" customHeight="true" outlineLevel="0" collapsed="false">
      <c r="A9" s="4"/>
      <c r="B9" s="13" t="n">
        <f aca="false">+H8+1</f>
        <v>19</v>
      </c>
      <c r="C9" s="14" t="n">
        <f aca="false">+B9+1</f>
        <v>20</v>
      </c>
      <c r="D9" s="14" t="n">
        <f aca="false">+C9+1</f>
        <v>21</v>
      </c>
      <c r="E9" s="48" t="n">
        <f aca="false">+D9+1</f>
        <v>22</v>
      </c>
      <c r="F9" s="14" t="n">
        <f aca="false">+E9+1</f>
        <v>23</v>
      </c>
      <c r="G9" s="15" t="n">
        <f aca="false">+F9+1</f>
        <v>24</v>
      </c>
      <c r="H9" s="16" t="n">
        <f aca="false">+G9+1</f>
        <v>25</v>
      </c>
      <c r="I9" s="3"/>
      <c r="J9" s="13" t="n">
        <f aca="false">+P8+1</f>
        <v>16</v>
      </c>
      <c r="K9" s="14" t="n">
        <f aca="false">+J9+1</f>
        <v>17</v>
      </c>
      <c r="L9" s="14" t="n">
        <f aca="false">+K9+1</f>
        <v>18</v>
      </c>
      <c r="M9" s="18" t="n">
        <f aca="false">+L9+1</f>
        <v>19</v>
      </c>
      <c r="N9" s="14" t="n">
        <f aca="false">+M9+1</f>
        <v>20</v>
      </c>
      <c r="O9" s="15" t="n">
        <f aca="false">+N9+1</f>
        <v>21</v>
      </c>
      <c r="P9" s="16" t="n">
        <f aca="false">+O9+1</f>
        <v>22</v>
      </c>
      <c r="Q9" s="8"/>
      <c r="R9" s="49" t="n">
        <f aca="false">+X8+1</f>
        <v>16</v>
      </c>
      <c r="S9" s="14" t="n">
        <f aca="false">+R9+1</f>
        <v>17</v>
      </c>
      <c r="T9" s="14" t="n">
        <f aca="false">+S9+1</f>
        <v>18</v>
      </c>
      <c r="U9" s="14" t="n">
        <f aca="false">+T9+1</f>
        <v>19</v>
      </c>
      <c r="V9" s="14" t="n">
        <f aca="false">+U9+1</f>
        <v>20</v>
      </c>
      <c r="W9" s="15" t="n">
        <f aca="false">+V9+1</f>
        <v>21</v>
      </c>
      <c r="X9" s="16" t="n">
        <f aca="false">+W9+1</f>
        <v>22</v>
      </c>
      <c r="Y9" s="4"/>
    </row>
    <row r="10" customFormat="false" ht="12.75" hidden="false" customHeight="true" outlineLevel="0" collapsed="false">
      <c r="A10" s="4"/>
      <c r="B10" s="13" t="n">
        <f aca="false">+H9+1</f>
        <v>26</v>
      </c>
      <c r="C10" s="14" t="n">
        <f aca="false">+B10+1</f>
        <v>27</v>
      </c>
      <c r="D10" s="18" t="n">
        <f aca="false">+C10+1</f>
        <v>28</v>
      </c>
      <c r="E10" s="14" t="n">
        <f aca="false">+D10+1</f>
        <v>29</v>
      </c>
      <c r="F10" s="14" t="n">
        <f aca="false">+E10+1</f>
        <v>30</v>
      </c>
      <c r="G10" s="15" t="n">
        <f aca="false">+F10+1</f>
        <v>31</v>
      </c>
      <c r="H10" s="16"/>
      <c r="I10" s="3"/>
      <c r="J10" s="13" t="n">
        <f aca="false">+P9+1</f>
        <v>23</v>
      </c>
      <c r="K10" s="14" t="n">
        <f aca="false">+J10+1</f>
        <v>24</v>
      </c>
      <c r="L10" s="18" t="n">
        <f aca="false">+K10+1</f>
        <v>25</v>
      </c>
      <c r="M10" s="48" t="n">
        <f aca="false">+L10+1</f>
        <v>26</v>
      </c>
      <c r="N10" s="14" t="n">
        <f aca="false">+M10+1</f>
        <v>27</v>
      </c>
      <c r="O10" s="15" t="n">
        <f aca="false">+N10+1</f>
        <v>28</v>
      </c>
      <c r="P10" s="22"/>
      <c r="Q10" s="8"/>
      <c r="R10" s="13" t="n">
        <f aca="false">+X9+1</f>
        <v>23</v>
      </c>
      <c r="S10" s="14" t="n">
        <f aca="false">+R10+1</f>
        <v>24</v>
      </c>
      <c r="T10" s="18" t="n">
        <f aca="false">+S10+1</f>
        <v>25</v>
      </c>
      <c r="U10" s="14" t="n">
        <f aca="false">+T10+1</f>
        <v>26</v>
      </c>
      <c r="V10" s="14" t="n">
        <f aca="false">+U10+1</f>
        <v>27</v>
      </c>
      <c r="W10" s="15" t="n">
        <f aca="false">+V10+1</f>
        <v>28</v>
      </c>
      <c r="X10" s="15" t="n">
        <f aca="false">+W10+1</f>
        <v>29</v>
      </c>
      <c r="Y10" s="4"/>
    </row>
    <row r="11" customFormat="false" ht="12.75" hidden="false" customHeight="true" outlineLevel="0" collapsed="false">
      <c r="A11" s="4"/>
      <c r="B11" s="8"/>
      <c r="C11" s="8"/>
      <c r="D11" s="8"/>
      <c r="E11" s="8"/>
      <c r="F11" s="8"/>
      <c r="G11" s="23"/>
      <c r="H11" s="23"/>
      <c r="I11" s="3"/>
      <c r="J11" s="8"/>
      <c r="K11" s="8"/>
      <c r="L11" s="8"/>
      <c r="M11" s="8"/>
      <c r="N11" s="8"/>
      <c r="O11" s="24"/>
      <c r="P11" s="25"/>
      <c r="Q11" s="8"/>
      <c r="R11" s="26" t="n">
        <f aca="false">+X10+1</f>
        <v>30</v>
      </c>
      <c r="S11" s="14" t="n">
        <f aca="false">+R11+1</f>
        <v>31</v>
      </c>
      <c r="T11" s="14"/>
      <c r="U11" s="14"/>
      <c r="V11" s="14"/>
      <c r="W11" s="27"/>
      <c r="X11" s="28"/>
      <c r="Y11" s="4"/>
    </row>
    <row r="12" customFormat="false" ht="12.75" hidden="false" customHeight="true" outlineLevel="0" collapsed="false">
      <c r="A12" s="4"/>
      <c r="B12" s="8"/>
      <c r="C12" s="8"/>
      <c r="D12" s="8"/>
      <c r="E12" s="8"/>
      <c r="F12" s="8"/>
      <c r="G12" s="29"/>
      <c r="H12" s="29"/>
      <c r="I12" s="8"/>
      <c r="J12" s="8"/>
      <c r="K12" s="8"/>
      <c r="L12" s="8"/>
      <c r="M12" s="8"/>
      <c r="N12" s="8"/>
      <c r="O12" s="29"/>
      <c r="P12" s="29"/>
      <c r="Q12" s="8"/>
      <c r="R12" s="3"/>
      <c r="S12" s="3"/>
      <c r="T12" s="3"/>
      <c r="U12" s="3"/>
      <c r="V12" s="3"/>
      <c r="W12" s="3"/>
      <c r="X12" s="3"/>
      <c r="Y12" s="4"/>
      <c r="Z12" s="12"/>
    </row>
    <row r="13" customFormat="false" ht="12.75" hidden="false" customHeight="true" outlineLevel="0" collapsed="false">
      <c r="A13" s="4"/>
      <c r="B13" s="5"/>
      <c r="C13" s="6"/>
      <c r="D13" s="6"/>
      <c r="E13" s="5" t="s">
        <v>11</v>
      </c>
      <c r="F13" s="6"/>
      <c r="G13" s="6"/>
      <c r="H13" s="7"/>
      <c r="I13" s="3"/>
      <c r="J13" s="5"/>
      <c r="K13" s="6"/>
      <c r="L13" s="6"/>
      <c r="M13" s="5" t="s">
        <v>12</v>
      </c>
      <c r="N13" s="6"/>
      <c r="O13" s="6"/>
      <c r="P13" s="7"/>
      <c r="Q13" s="3"/>
      <c r="R13" s="5"/>
      <c r="S13" s="6"/>
      <c r="T13" s="6"/>
      <c r="U13" s="5" t="s">
        <v>13</v>
      </c>
      <c r="V13" s="6"/>
      <c r="W13" s="6"/>
      <c r="X13" s="7"/>
      <c r="Y13" s="4"/>
      <c r="Z13" s="12"/>
    </row>
    <row r="14" customFormat="false" ht="12.75" hidden="false" customHeight="true" outlineLevel="0" collapsed="false">
      <c r="A14" s="4"/>
      <c r="B14" s="9" t="s">
        <v>4</v>
      </c>
      <c r="C14" s="10" t="s">
        <v>5</v>
      </c>
      <c r="D14" s="10" t="s">
        <v>6</v>
      </c>
      <c r="E14" s="10" t="s">
        <v>7</v>
      </c>
      <c r="F14" s="10" t="s">
        <v>8</v>
      </c>
      <c r="G14" s="10" t="s">
        <v>9</v>
      </c>
      <c r="H14" s="11" t="s">
        <v>10</v>
      </c>
      <c r="I14" s="3"/>
      <c r="J14" s="9" t="s">
        <v>4</v>
      </c>
      <c r="K14" s="30" t="s">
        <v>5</v>
      </c>
      <c r="L14" s="30" t="s">
        <v>6</v>
      </c>
      <c r="M14" s="30" t="s">
        <v>7</v>
      </c>
      <c r="N14" s="30" t="s">
        <v>8</v>
      </c>
      <c r="O14" s="30" t="s">
        <v>9</v>
      </c>
      <c r="P14" s="31" t="s">
        <v>10</v>
      </c>
      <c r="Q14" s="8"/>
      <c r="R14" s="32" t="s">
        <v>4</v>
      </c>
      <c r="S14" s="30" t="s">
        <v>5</v>
      </c>
      <c r="T14" s="30" t="s">
        <v>6</v>
      </c>
      <c r="U14" s="30" t="s">
        <v>7</v>
      </c>
      <c r="V14" s="10" t="s">
        <v>8</v>
      </c>
      <c r="W14" s="10" t="s">
        <v>9</v>
      </c>
      <c r="X14" s="11" t="s">
        <v>10</v>
      </c>
      <c r="Y14" s="4"/>
      <c r="Z14" s="12"/>
    </row>
    <row r="15" customFormat="false" ht="12.75" hidden="false" customHeight="true" outlineLevel="0" collapsed="false">
      <c r="A15" s="4"/>
      <c r="B15" s="13"/>
      <c r="C15" s="14"/>
      <c r="D15" s="14" t="n">
        <f aca="false">+C15+1</f>
        <v>1</v>
      </c>
      <c r="E15" s="14" t="n">
        <f aca="false">+D15+1</f>
        <v>2</v>
      </c>
      <c r="F15" s="14" t="n">
        <f aca="false">+E15+1</f>
        <v>3</v>
      </c>
      <c r="G15" s="16" t="n">
        <f aca="false">+F15+1</f>
        <v>4</v>
      </c>
      <c r="H15" s="16" t="n">
        <f aca="false">+G15+1</f>
        <v>5</v>
      </c>
      <c r="I15" s="3"/>
      <c r="J15" s="13"/>
      <c r="K15" s="13"/>
      <c r="L15" s="13"/>
      <c r="M15" s="13"/>
      <c r="N15" s="14" t="n">
        <f aca="false">+M15+1</f>
        <v>1</v>
      </c>
      <c r="O15" s="15" t="n">
        <f aca="false">+N15+1</f>
        <v>2</v>
      </c>
      <c r="P15" s="16" t="n">
        <f aca="false">+O15+1</f>
        <v>3</v>
      </c>
      <c r="Q15" s="8"/>
      <c r="R15" s="13" t="n">
        <v>1</v>
      </c>
      <c r="S15" s="14" t="n">
        <f aca="false">+R15+1</f>
        <v>2</v>
      </c>
      <c r="T15" s="14" t="n">
        <f aca="false">+S15+1</f>
        <v>3</v>
      </c>
      <c r="U15" s="13" t="n">
        <f aca="false">+T15+1</f>
        <v>4</v>
      </c>
      <c r="V15" s="18" t="n">
        <f aca="false">+U15+1</f>
        <v>5</v>
      </c>
      <c r="W15" s="27" t="n">
        <f aca="false">+V15+1</f>
        <v>6</v>
      </c>
      <c r="X15" s="28" t="n">
        <f aca="false">+W15+1</f>
        <v>7</v>
      </c>
      <c r="Y15" s="4"/>
    </row>
    <row r="16" customFormat="false" ht="12.75" hidden="false" customHeight="true" outlineLevel="0" collapsed="false">
      <c r="A16" s="4"/>
      <c r="B16" s="26" t="n">
        <f aca="false">+H15+1</f>
        <v>6</v>
      </c>
      <c r="C16" s="14" t="n">
        <f aca="false">+B16+1</f>
        <v>7</v>
      </c>
      <c r="D16" s="14" t="n">
        <f aca="false">+C16+1</f>
        <v>8</v>
      </c>
      <c r="E16" s="14" t="n">
        <f aca="false">+D16+1</f>
        <v>9</v>
      </c>
      <c r="F16" s="14" t="n">
        <f aca="false">+E16+1</f>
        <v>10</v>
      </c>
      <c r="G16" s="16" t="n">
        <f aca="false">+F16+1</f>
        <v>11</v>
      </c>
      <c r="H16" s="16" t="n">
        <f aca="false">+G16+1</f>
        <v>12</v>
      </c>
      <c r="I16" s="3"/>
      <c r="J16" s="13" t="n">
        <f aca="false">+P15+1</f>
        <v>4</v>
      </c>
      <c r="K16" s="14" t="n">
        <f aca="false">+J16+1</f>
        <v>5</v>
      </c>
      <c r="L16" s="18" t="n">
        <f aca="false">+K16+1</f>
        <v>6</v>
      </c>
      <c r="M16" s="18" t="n">
        <f aca="false">+L16+1</f>
        <v>7</v>
      </c>
      <c r="N16" s="14" t="n">
        <f aca="false">+M16+1</f>
        <v>8</v>
      </c>
      <c r="O16" s="15" t="n">
        <f aca="false">+N16+1</f>
        <v>9</v>
      </c>
      <c r="P16" s="16" t="n">
        <f aca="false">+O16+1</f>
        <v>10</v>
      </c>
      <c r="Q16" s="8"/>
      <c r="R16" s="13" t="n">
        <f aca="false">+X15+1</f>
        <v>8</v>
      </c>
      <c r="S16" s="14" t="n">
        <f aca="false">+R16+1</f>
        <v>9</v>
      </c>
      <c r="T16" s="18" t="n">
        <f aca="false">+S16+1</f>
        <v>10</v>
      </c>
      <c r="U16" s="26" t="n">
        <f aca="false">+T16+1</f>
        <v>11</v>
      </c>
      <c r="V16" s="18" t="n">
        <f aca="false">+U16+1</f>
        <v>12</v>
      </c>
      <c r="W16" s="27" t="n">
        <f aca="false">+V16+1</f>
        <v>13</v>
      </c>
      <c r="X16" s="28" t="n">
        <f aca="false">+W16+1</f>
        <v>14</v>
      </c>
      <c r="Y16" s="4"/>
    </row>
    <row r="17" customFormat="false" ht="12.75" hidden="false" customHeight="true" outlineLevel="0" collapsed="false">
      <c r="A17" s="4"/>
      <c r="B17" s="26" t="n">
        <f aca="false">+H16+1</f>
        <v>13</v>
      </c>
      <c r="C17" s="14" t="n">
        <f aca="false">+B17+1</f>
        <v>14</v>
      </c>
      <c r="D17" s="14" t="n">
        <f aca="false">+C17+1</f>
        <v>15</v>
      </c>
      <c r="E17" s="14" t="n">
        <f aca="false">+D17+1</f>
        <v>16</v>
      </c>
      <c r="F17" s="14" t="n">
        <f aca="false">+E17+1</f>
        <v>17</v>
      </c>
      <c r="G17" s="16" t="n">
        <f aca="false">+F17+1</f>
        <v>18</v>
      </c>
      <c r="H17" s="16" t="n">
        <f aca="false">+G17+1</f>
        <v>19</v>
      </c>
      <c r="I17" s="3"/>
      <c r="J17" s="13" t="n">
        <f aca="false">+P16+1</f>
        <v>11</v>
      </c>
      <c r="K17" s="50" t="n">
        <f aca="false">+J17+1</f>
        <v>12</v>
      </c>
      <c r="L17" s="50" t="n">
        <f aca="false">+K17+1</f>
        <v>13</v>
      </c>
      <c r="M17" s="14" t="n">
        <f aca="false">+L17+1</f>
        <v>14</v>
      </c>
      <c r="N17" s="14" t="n">
        <f aca="false">+M17+1</f>
        <v>15</v>
      </c>
      <c r="O17" s="15" t="n">
        <f aca="false">+N17+1</f>
        <v>16</v>
      </c>
      <c r="P17" s="16" t="n">
        <f aca="false">+O17+1</f>
        <v>17</v>
      </c>
      <c r="Q17" s="8"/>
      <c r="R17" s="13" t="n">
        <f aca="false">+X16+1</f>
        <v>15</v>
      </c>
      <c r="S17" s="14" t="n">
        <f aca="false">+R17+1</f>
        <v>16</v>
      </c>
      <c r="T17" s="14" t="n">
        <f aca="false">+S17+1</f>
        <v>17</v>
      </c>
      <c r="U17" s="13" t="n">
        <f aca="false">+T17+1</f>
        <v>18</v>
      </c>
      <c r="V17" s="18" t="n">
        <f aca="false">+U17+1</f>
        <v>19</v>
      </c>
      <c r="W17" s="27" t="n">
        <f aca="false">+V17+1</f>
        <v>20</v>
      </c>
      <c r="X17" s="51" t="n">
        <f aca="false">+W17+1</f>
        <v>21</v>
      </c>
      <c r="Y17" s="4"/>
      <c r="Z17" s="12"/>
    </row>
    <row r="18" customFormat="false" ht="12.75" hidden="false" customHeight="true" outlineLevel="0" collapsed="false">
      <c r="A18" s="4"/>
      <c r="B18" s="26" t="n">
        <f aca="false">+H17+1</f>
        <v>20</v>
      </c>
      <c r="C18" s="18" t="n">
        <f aca="false">+B18+1</f>
        <v>21</v>
      </c>
      <c r="D18" s="14" t="n">
        <f aca="false">+C18+1</f>
        <v>22</v>
      </c>
      <c r="E18" s="14" t="n">
        <f aca="false">+D18+1</f>
        <v>23</v>
      </c>
      <c r="F18" s="14" t="n">
        <f aca="false">+E18+1</f>
        <v>24</v>
      </c>
      <c r="G18" s="28" t="n">
        <f aca="false">+F18+1</f>
        <v>25</v>
      </c>
      <c r="H18" s="28" t="n">
        <f aca="false">+G18+1</f>
        <v>26</v>
      </c>
      <c r="I18" s="3"/>
      <c r="J18" s="13" t="n">
        <f aca="false">+P17+1</f>
        <v>18</v>
      </c>
      <c r="K18" s="14" t="n">
        <f aca="false">+J18+1</f>
        <v>19</v>
      </c>
      <c r="L18" s="14" t="n">
        <f aca="false">+K18+1</f>
        <v>20</v>
      </c>
      <c r="M18" s="14" t="n">
        <f aca="false">+L18+1</f>
        <v>21</v>
      </c>
      <c r="N18" s="14" t="n">
        <f aca="false">+M18+1</f>
        <v>22</v>
      </c>
      <c r="O18" s="15" t="n">
        <f aca="false">+N18+1</f>
        <v>23</v>
      </c>
      <c r="P18" s="16" t="n">
        <f aca="false">+O18+1</f>
        <v>24</v>
      </c>
      <c r="Q18" s="8"/>
      <c r="R18" s="13" t="n">
        <f aca="false">+X17+1</f>
        <v>22</v>
      </c>
      <c r="S18" s="14" t="n">
        <f aca="false">+R18+1</f>
        <v>23</v>
      </c>
      <c r="T18" s="14" t="n">
        <f aca="false">+S18+1</f>
        <v>24</v>
      </c>
      <c r="U18" s="13" t="n">
        <f aca="false">+T18+1</f>
        <v>25</v>
      </c>
      <c r="V18" s="18" t="n">
        <f aca="false">+U18+1</f>
        <v>26</v>
      </c>
      <c r="W18" s="27" t="n">
        <f aca="false">+V18+1</f>
        <v>27</v>
      </c>
      <c r="X18" s="28" t="n">
        <f aca="false">+W18+1</f>
        <v>28</v>
      </c>
      <c r="Y18" s="4"/>
      <c r="Z18" s="12"/>
    </row>
    <row r="19" customFormat="false" ht="12.75" hidden="false" customHeight="true" outlineLevel="0" collapsed="false">
      <c r="A19" s="4"/>
      <c r="B19" s="52" t="n">
        <f aca="false">+H18+1</f>
        <v>27</v>
      </c>
      <c r="C19" s="14" t="n">
        <f aca="false">+B19+1</f>
        <v>28</v>
      </c>
      <c r="D19" s="14" t="n">
        <f aca="false">+C19+1</f>
        <v>29</v>
      </c>
      <c r="E19" s="14" t="n">
        <f aca="false">+D19+1</f>
        <v>30</v>
      </c>
      <c r="F19" s="14"/>
      <c r="G19" s="14"/>
      <c r="H19" s="28"/>
      <c r="I19" s="3"/>
      <c r="J19" s="13" t="n">
        <f aca="false">+P18+1</f>
        <v>25</v>
      </c>
      <c r="K19" s="14" t="n">
        <f aca="false">+J19+1</f>
        <v>26</v>
      </c>
      <c r="L19" s="14" t="n">
        <f aca="false">+K19+1</f>
        <v>27</v>
      </c>
      <c r="M19" s="14" t="n">
        <f aca="false">+L19+1</f>
        <v>28</v>
      </c>
      <c r="N19" s="14" t="n">
        <f aca="false">+M19+1</f>
        <v>29</v>
      </c>
      <c r="O19" s="15" t="n">
        <f aca="false">+N19+1</f>
        <v>30</v>
      </c>
      <c r="P19" s="16" t="n">
        <f aca="false">+O19+1</f>
        <v>31</v>
      </c>
      <c r="Q19" s="8"/>
      <c r="R19" s="13" t="n">
        <f aca="false">+X18+1</f>
        <v>29</v>
      </c>
      <c r="S19" s="14" t="n">
        <f aca="false">+R19+1</f>
        <v>30</v>
      </c>
      <c r="T19" s="14"/>
      <c r="U19" s="14"/>
      <c r="V19" s="18"/>
      <c r="W19" s="27"/>
      <c r="X19" s="27"/>
      <c r="Y19" s="4"/>
    </row>
    <row r="20" s="3" customFormat="true" ht="12.75" hidden="false" customHeight="true" outlineLevel="0" collapsed="false">
      <c r="A20" s="4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4"/>
      <c r="Z20" s="1"/>
      <c r="AD20" s="1"/>
    </row>
    <row r="21" customFormat="false" ht="12.75" hidden="false" customHeight="true" outlineLevel="0" collapsed="false">
      <c r="A21" s="4"/>
      <c r="B21" s="5"/>
      <c r="C21" s="6"/>
      <c r="D21" s="6"/>
      <c r="E21" s="5" t="s">
        <v>14</v>
      </c>
      <c r="F21" s="6"/>
      <c r="G21" s="6"/>
      <c r="H21" s="7"/>
      <c r="I21" s="3"/>
      <c r="J21" s="5"/>
      <c r="K21" s="6"/>
      <c r="L21" s="6"/>
      <c r="M21" s="5" t="s">
        <v>15</v>
      </c>
      <c r="N21" s="6"/>
      <c r="O21" s="6"/>
      <c r="P21" s="7"/>
      <c r="Q21" s="3"/>
      <c r="R21" s="5"/>
      <c r="S21" s="6"/>
      <c r="T21" s="6"/>
      <c r="U21" s="5" t="s">
        <v>16</v>
      </c>
      <c r="V21" s="6"/>
      <c r="W21" s="6"/>
      <c r="X21" s="7"/>
      <c r="Y21" s="4"/>
    </row>
    <row r="22" customFormat="false" ht="12.75" hidden="false" customHeight="true" outlineLevel="0" collapsed="false">
      <c r="A22" s="4"/>
      <c r="B22" s="9" t="s">
        <v>4</v>
      </c>
      <c r="C22" s="10" t="s">
        <v>5</v>
      </c>
      <c r="D22" s="10" t="s">
        <v>6</v>
      </c>
      <c r="E22" s="10" t="s">
        <v>7</v>
      </c>
      <c r="F22" s="10" t="s">
        <v>8</v>
      </c>
      <c r="G22" s="10" t="s">
        <v>9</v>
      </c>
      <c r="H22" s="11" t="s">
        <v>10</v>
      </c>
      <c r="I22" s="3"/>
      <c r="J22" s="9" t="s">
        <v>4</v>
      </c>
      <c r="K22" s="30" t="s">
        <v>5</v>
      </c>
      <c r="L22" s="30" t="s">
        <v>6</v>
      </c>
      <c r="M22" s="30" t="s">
        <v>7</v>
      </c>
      <c r="N22" s="30" t="s">
        <v>8</v>
      </c>
      <c r="O22" s="30" t="s">
        <v>9</v>
      </c>
      <c r="P22" s="31" t="s">
        <v>10</v>
      </c>
      <c r="Q22" s="3"/>
      <c r="R22" s="32" t="s">
        <v>4</v>
      </c>
      <c r="S22" s="30" t="s">
        <v>5</v>
      </c>
      <c r="T22" s="30" t="s">
        <v>6</v>
      </c>
      <c r="U22" s="30" t="s">
        <v>7</v>
      </c>
      <c r="V22" s="10" t="s">
        <v>8</v>
      </c>
      <c r="W22" s="10" t="s">
        <v>9</v>
      </c>
      <c r="X22" s="11" t="s">
        <v>10</v>
      </c>
      <c r="Y22" s="4"/>
      <c r="Z22" s="12"/>
    </row>
    <row r="23" customFormat="false" ht="12.75" hidden="false" customHeight="true" outlineLevel="0" collapsed="false">
      <c r="A23" s="4"/>
      <c r="B23" s="13"/>
      <c r="C23" s="18"/>
      <c r="D23" s="18" t="n">
        <f aca="false">+C23+1</f>
        <v>1</v>
      </c>
      <c r="E23" s="18" t="n">
        <f aca="false">+D23+1</f>
        <v>2</v>
      </c>
      <c r="F23" s="18" t="n">
        <f aca="false">+E23+1</f>
        <v>3</v>
      </c>
      <c r="G23" s="27" t="n">
        <f aca="false">+F23+1</f>
        <v>4</v>
      </c>
      <c r="H23" s="28" t="n">
        <f aca="false">+G23+1</f>
        <v>5</v>
      </c>
      <c r="I23" s="3"/>
      <c r="J23" s="26"/>
      <c r="K23" s="14"/>
      <c r="L23" s="14"/>
      <c r="M23" s="14"/>
      <c r="N23" s="14"/>
      <c r="O23" s="15" t="n">
        <f aca="false">+N23+1</f>
        <v>1</v>
      </c>
      <c r="P23" s="16" t="n">
        <f aca="false">+O23+1</f>
        <v>2</v>
      </c>
      <c r="Q23" s="8"/>
      <c r="R23" s="13"/>
      <c r="S23" s="14" t="n">
        <f aca="false">+R23+1</f>
        <v>1</v>
      </c>
      <c r="T23" s="14" t="n">
        <f aca="false">+S23+1</f>
        <v>2</v>
      </c>
      <c r="U23" s="14" t="n">
        <f aca="false">+T23+1</f>
        <v>3</v>
      </c>
      <c r="V23" s="18" t="n">
        <f aca="false">+U23+1</f>
        <v>4</v>
      </c>
      <c r="W23" s="27" t="n">
        <f aca="false">+V23+1</f>
        <v>5</v>
      </c>
      <c r="X23" s="28" t="n">
        <f aca="false">+W23+1</f>
        <v>6</v>
      </c>
      <c r="Y23" s="4"/>
      <c r="Z23" s="12"/>
    </row>
    <row r="24" customFormat="false" ht="12.75" hidden="false" customHeight="true" outlineLevel="0" collapsed="false">
      <c r="A24" s="4"/>
      <c r="B24" s="26" t="n">
        <f aca="false">+H23+1</f>
        <v>6</v>
      </c>
      <c r="C24" s="18" t="n">
        <f aca="false">+B24+1</f>
        <v>7</v>
      </c>
      <c r="D24" s="18" t="n">
        <f aca="false">+C24+1</f>
        <v>8</v>
      </c>
      <c r="E24" s="18" t="n">
        <f aca="false">+D24+1</f>
        <v>9</v>
      </c>
      <c r="F24" s="18" t="n">
        <f aca="false">+E24+1</f>
        <v>10</v>
      </c>
      <c r="G24" s="27" t="n">
        <f aca="false">+F24+1</f>
        <v>11</v>
      </c>
      <c r="H24" s="28" t="n">
        <f aca="false">+G24+1</f>
        <v>12</v>
      </c>
      <c r="I24" s="3"/>
      <c r="J24" s="26" t="n">
        <f aca="false">+P23+1</f>
        <v>3</v>
      </c>
      <c r="K24" s="14" t="n">
        <f aca="false">+J24+1</f>
        <v>4</v>
      </c>
      <c r="L24" s="14" t="n">
        <f aca="false">+K24+1</f>
        <v>5</v>
      </c>
      <c r="M24" s="14" t="n">
        <f aca="false">+L24+1</f>
        <v>6</v>
      </c>
      <c r="N24" s="14" t="n">
        <f aca="false">+M24+1</f>
        <v>7</v>
      </c>
      <c r="O24" s="15" t="n">
        <f aca="false">+N24+1</f>
        <v>8</v>
      </c>
      <c r="P24" s="16" t="n">
        <f aca="false">+O24+1</f>
        <v>9</v>
      </c>
      <c r="Q24" s="8"/>
      <c r="R24" s="13" t="n">
        <f aca="false">+X23+1</f>
        <v>7</v>
      </c>
      <c r="S24" s="14" t="n">
        <f aca="false">+R24+1</f>
        <v>8</v>
      </c>
      <c r="T24" s="14" t="n">
        <f aca="false">+S24+1</f>
        <v>9</v>
      </c>
      <c r="U24" s="18" t="n">
        <f aca="false">+T24+1</f>
        <v>10</v>
      </c>
      <c r="V24" s="18" t="n">
        <f aca="false">+U24+1</f>
        <v>11</v>
      </c>
      <c r="W24" s="27" t="n">
        <f aca="false">+V24+1</f>
        <v>12</v>
      </c>
      <c r="X24" s="28" t="n">
        <f aca="false">+W24+1</f>
        <v>13</v>
      </c>
      <c r="Y24" s="4"/>
    </row>
    <row r="25" customFormat="false" ht="12.75" hidden="false" customHeight="true" outlineLevel="0" collapsed="false">
      <c r="A25" s="4"/>
      <c r="B25" s="26" t="n">
        <f aca="false">+H24+1</f>
        <v>13</v>
      </c>
      <c r="C25" s="18" t="n">
        <f aca="false">+B25+1</f>
        <v>14</v>
      </c>
      <c r="D25" s="48" t="n">
        <f aca="false">+C25+1</f>
        <v>15</v>
      </c>
      <c r="E25" s="18" t="n">
        <f aca="false">+D25+1</f>
        <v>16</v>
      </c>
      <c r="F25" s="18" t="n">
        <f aca="false">+E25+1</f>
        <v>17</v>
      </c>
      <c r="G25" s="27" t="n">
        <f aca="false">+F25+1</f>
        <v>18</v>
      </c>
      <c r="H25" s="28" t="n">
        <f aca="false">+G25+1</f>
        <v>19</v>
      </c>
      <c r="I25" s="3"/>
      <c r="J25" s="26" t="n">
        <f aca="false">+P24+1</f>
        <v>10</v>
      </c>
      <c r="K25" s="18" t="n">
        <f aca="false">+J25+1</f>
        <v>11</v>
      </c>
      <c r="L25" s="13" t="n">
        <f aca="false">+K25+1</f>
        <v>12</v>
      </c>
      <c r="M25" s="18" t="n">
        <f aca="false">+L25+1</f>
        <v>13</v>
      </c>
      <c r="N25" s="18" t="n">
        <f aca="false">+M25+1</f>
        <v>14</v>
      </c>
      <c r="O25" s="27" t="n">
        <f aca="false">+N25+1</f>
        <v>15</v>
      </c>
      <c r="P25" s="28" t="n">
        <f aca="false">+O25+1</f>
        <v>16</v>
      </c>
      <c r="Q25" s="8"/>
      <c r="R25" s="13" t="n">
        <f aca="false">+X24+1</f>
        <v>14</v>
      </c>
      <c r="S25" s="14" t="n">
        <f aca="false">+R25+1</f>
        <v>15</v>
      </c>
      <c r="T25" s="18" t="n">
        <f aca="false">+S25+1</f>
        <v>16</v>
      </c>
      <c r="U25" s="14" t="n">
        <f aca="false">+T25+1</f>
        <v>17</v>
      </c>
      <c r="V25" s="18" t="n">
        <f aca="false">+U25+1</f>
        <v>18</v>
      </c>
      <c r="W25" s="27" t="n">
        <f aca="false">+V25+1</f>
        <v>19</v>
      </c>
      <c r="X25" s="28" t="n">
        <f aca="false">+W25+1</f>
        <v>20</v>
      </c>
      <c r="Y25" s="4"/>
    </row>
    <row r="26" customFormat="false" ht="12.75" hidden="false" customHeight="true" outlineLevel="0" collapsed="false">
      <c r="A26" s="4"/>
      <c r="B26" s="26" t="n">
        <f aca="false">+H25+1</f>
        <v>20</v>
      </c>
      <c r="C26" s="18" t="n">
        <f aca="false">+B26+1</f>
        <v>21</v>
      </c>
      <c r="D26" s="18" t="n">
        <f aca="false">+C26+1</f>
        <v>22</v>
      </c>
      <c r="E26" s="18" t="n">
        <f aca="false">+D26+1</f>
        <v>23</v>
      </c>
      <c r="F26" s="14" t="n">
        <f aca="false">+E26+1</f>
        <v>24</v>
      </c>
      <c r="G26" s="27" t="n">
        <f aca="false">+F26+1</f>
        <v>25</v>
      </c>
      <c r="H26" s="28" t="n">
        <f aca="false">+G26+1</f>
        <v>26</v>
      </c>
      <c r="I26" s="3"/>
      <c r="J26" s="26" t="n">
        <f aca="false">+P25+1</f>
        <v>17</v>
      </c>
      <c r="K26" s="18" t="n">
        <f aca="false">+J26+1</f>
        <v>18</v>
      </c>
      <c r="L26" s="18" t="n">
        <f aca="false">+K26+1</f>
        <v>19</v>
      </c>
      <c r="M26" s="18" t="n">
        <f aca="false">+L26+1</f>
        <v>20</v>
      </c>
      <c r="N26" s="18" t="n">
        <f aca="false">+M26+1</f>
        <v>21</v>
      </c>
      <c r="O26" s="27" t="n">
        <f aca="false">+N26+1</f>
        <v>22</v>
      </c>
      <c r="P26" s="28" t="n">
        <f aca="false">+O26+1</f>
        <v>23</v>
      </c>
      <c r="Q26" s="8"/>
      <c r="R26" s="13" t="n">
        <f aca="false">+X25+1</f>
        <v>21</v>
      </c>
      <c r="S26" s="14" t="n">
        <f aca="false">+R26+1</f>
        <v>22</v>
      </c>
      <c r="T26" s="14" t="n">
        <f aca="false">+S26+1</f>
        <v>23</v>
      </c>
      <c r="U26" s="14" t="n">
        <f aca="false">+T26+1</f>
        <v>24</v>
      </c>
      <c r="V26" s="18" t="n">
        <f aca="false">+U26+1</f>
        <v>25</v>
      </c>
      <c r="W26" s="27" t="n">
        <f aca="false">+V26+1</f>
        <v>26</v>
      </c>
      <c r="X26" s="28" t="n">
        <f aca="false">+W26+1</f>
        <v>27</v>
      </c>
      <c r="Y26" s="4"/>
    </row>
    <row r="27" customFormat="false" ht="12.75" hidden="false" customHeight="true" outlineLevel="0" collapsed="false">
      <c r="A27" s="4"/>
      <c r="B27" s="26" t="n">
        <f aca="false">+H26+1</f>
        <v>27</v>
      </c>
      <c r="C27" s="14" t="n">
        <f aca="false">+B27+1</f>
        <v>28</v>
      </c>
      <c r="D27" s="14" t="n">
        <f aca="false">+C27+1</f>
        <v>29</v>
      </c>
      <c r="E27" s="14" t="n">
        <f aca="false">+D27+1</f>
        <v>30</v>
      </c>
      <c r="F27" s="14" t="n">
        <f aca="false">+E27+1</f>
        <v>31</v>
      </c>
      <c r="G27" s="27"/>
      <c r="H27" s="28"/>
      <c r="I27" s="3"/>
      <c r="J27" s="26" t="n">
        <f aca="false">+P26+1</f>
        <v>24</v>
      </c>
      <c r="K27" s="18" t="n">
        <f aca="false">J27+1</f>
        <v>25</v>
      </c>
      <c r="L27" s="18" t="n">
        <f aca="false">+K27+1</f>
        <v>26</v>
      </c>
      <c r="M27" s="18" t="n">
        <f aca="false">+L27+1</f>
        <v>27</v>
      </c>
      <c r="N27" s="18" t="n">
        <f aca="false">+M27+1</f>
        <v>28</v>
      </c>
      <c r="O27" s="27" t="n">
        <f aca="false">+N27+1</f>
        <v>29</v>
      </c>
      <c r="P27" s="28" t="n">
        <f aca="false">+O27+1</f>
        <v>30</v>
      </c>
      <c r="Q27" s="8"/>
      <c r="R27" s="13" t="n">
        <f aca="false">+X26+1</f>
        <v>28</v>
      </c>
      <c r="S27" s="48" t="n">
        <f aca="false">+R27+1</f>
        <v>29</v>
      </c>
      <c r="T27" s="14" t="n">
        <f aca="false">+S27+1</f>
        <v>30</v>
      </c>
      <c r="U27" s="14"/>
      <c r="V27" s="18"/>
      <c r="W27" s="27"/>
      <c r="X27" s="28"/>
      <c r="Y27" s="4"/>
      <c r="Z27" s="12"/>
    </row>
    <row r="28" customFormat="false" ht="12.75" hidden="false" customHeight="true" outlineLevel="0" collapsed="false">
      <c r="A28" s="4"/>
      <c r="B28" s="35"/>
      <c r="C28" s="8"/>
      <c r="D28" s="8"/>
      <c r="E28" s="8"/>
      <c r="F28" s="8"/>
      <c r="G28" s="36"/>
      <c r="H28" s="36"/>
      <c r="I28" s="3"/>
      <c r="J28" s="13" t="n">
        <f aca="false">+P27+1</f>
        <v>31</v>
      </c>
      <c r="K28" s="35"/>
      <c r="L28" s="35"/>
      <c r="M28" s="35"/>
      <c r="N28" s="35"/>
      <c r="O28" s="36"/>
      <c r="P28" s="36"/>
      <c r="Q28" s="8"/>
      <c r="R28" s="8"/>
      <c r="S28" s="8"/>
      <c r="T28" s="8"/>
      <c r="U28" s="8"/>
      <c r="V28" s="35"/>
      <c r="W28" s="36"/>
      <c r="X28" s="36"/>
      <c r="Y28" s="4"/>
      <c r="Z28" s="12"/>
    </row>
    <row r="29" customFormat="false" ht="12.75" hidden="false" customHeight="true" outlineLevel="0" collapsed="false">
      <c r="A29" s="4"/>
      <c r="B29" s="8"/>
      <c r="C29" s="8"/>
      <c r="D29" s="8"/>
      <c r="E29" s="8"/>
      <c r="F29" s="8"/>
      <c r="G29" s="29"/>
      <c r="H29" s="29"/>
      <c r="I29" s="3"/>
      <c r="J29" s="8"/>
      <c r="K29" s="8"/>
      <c r="L29" s="8"/>
      <c r="M29" s="8"/>
      <c r="N29" s="8"/>
      <c r="O29" s="29"/>
      <c r="P29" s="29"/>
      <c r="Q29" s="8"/>
      <c r="R29" s="3"/>
      <c r="S29" s="3"/>
      <c r="T29" s="3"/>
      <c r="U29" s="3"/>
      <c r="V29" s="3"/>
      <c r="W29" s="3"/>
      <c r="X29" s="3"/>
      <c r="Y29" s="4"/>
      <c r="Z29" s="12"/>
    </row>
    <row r="30" customFormat="false" ht="12.75" hidden="false" customHeight="true" outlineLevel="0" collapsed="false">
      <c r="A30" s="4"/>
      <c r="B30" s="5"/>
      <c r="C30" s="6"/>
      <c r="D30" s="6"/>
      <c r="E30" s="5" t="s">
        <v>17</v>
      </c>
      <c r="F30" s="6"/>
      <c r="G30" s="6"/>
      <c r="H30" s="7"/>
      <c r="I30" s="3"/>
      <c r="J30" s="5"/>
      <c r="K30" s="6"/>
      <c r="L30" s="6"/>
      <c r="M30" s="5" t="s">
        <v>18</v>
      </c>
      <c r="N30" s="6"/>
      <c r="O30" s="6"/>
      <c r="P30" s="7"/>
      <c r="Q30" s="8"/>
      <c r="R30" s="37"/>
      <c r="S30" s="37"/>
      <c r="T30" s="37"/>
      <c r="U30" s="37" t="s">
        <v>19</v>
      </c>
      <c r="V30" s="37"/>
      <c r="W30" s="37"/>
      <c r="X30" s="37"/>
      <c r="Y30" s="4"/>
      <c r="Z30" s="12"/>
    </row>
    <row r="31" customFormat="false" ht="12.75" hidden="false" customHeight="true" outlineLevel="0" collapsed="false">
      <c r="A31" s="4"/>
      <c r="B31" s="9" t="s">
        <v>4</v>
      </c>
      <c r="C31" s="10" t="s">
        <v>5</v>
      </c>
      <c r="D31" s="10" t="s">
        <v>6</v>
      </c>
      <c r="E31" s="10" t="s">
        <v>7</v>
      </c>
      <c r="F31" s="10" t="s">
        <v>8</v>
      </c>
      <c r="G31" s="10" t="s">
        <v>9</v>
      </c>
      <c r="H31" s="11" t="s">
        <v>10</v>
      </c>
      <c r="I31" s="3"/>
      <c r="J31" s="9" t="s">
        <v>4</v>
      </c>
      <c r="K31" s="10" t="s">
        <v>5</v>
      </c>
      <c r="L31" s="10" t="s">
        <v>6</v>
      </c>
      <c r="M31" s="10" t="s">
        <v>7</v>
      </c>
      <c r="N31" s="10" t="s">
        <v>8</v>
      </c>
      <c r="O31" s="10" t="s">
        <v>9</v>
      </c>
      <c r="P31" s="11" t="s">
        <v>10</v>
      </c>
      <c r="Q31" s="38"/>
      <c r="R31" s="9" t="s">
        <v>4</v>
      </c>
      <c r="S31" s="10" t="s">
        <v>5</v>
      </c>
      <c r="T31" s="10" t="s">
        <v>6</v>
      </c>
      <c r="U31" s="10" t="s">
        <v>7</v>
      </c>
      <c r="V31" s="10" t="s">
        <v>8</v>
      </c>
      <c r="W31" s="10" t="s">
        <v>9</v>
      </c>
      <c r="X31" s="11" t="s">
        <v>10</v>
      </c>
      <c r="Y31" s="4"/>
    </row>
    <row r="32" customFormat="false" ht="12.75" hidden="false" customHeight="true" outlineLevel="0" collapsed="false">
      <c r="A32" s="4"/>
      <c r="B32" s="13"/>
      <c r="C32" s="14"/>
      <c r="D32" s="14"/>
      <c r="E32" s="18" t="n">
        <f aca="false">+D32+1</f>
        <v>1</v>
      </c>
      <c r="F32" s="14" t="n">
        <f aca="false">+E32+1</f>
        <v>2</v>
      </c>
      <c r="G32" s="27" t="n">
        <f aca="false">+F32+1</f>
        <v>3</v>
      </c>
      <c r="H32" s="28" t="n">
        <f aca="false">+G32+1</f>
        <v>4</v>
      </c>
      <c r="I32" s="3"/>
      <c r="J32" s="26"/>
      <c r="K32" s="14"/>
      <c r="L32" s="14"/>
      <c r="M32" s="14"/>
      <c r="N32" s="14"/>
      <c r="O32" s="27"/>
      <c r="P32" s="28" t="n">
        <f aca="false">+O32+1</f>
        <v>1</v>
      </c>
      <c r="Q32" s="3"/>
      <c r="R32" s="13"/>
      <c r="S32" s="14" t="n">
        <f aca="false">+R32+1</f>
        <v>1</v>
      </c>
      <c r="T32" s="14" t="n">
        <f aca="false">+S32+1</f>
        <v>2</v>
      </c>
      <c r="U32" s="14" t="n">
        <f aca="false">+T32+1</f>
        <v>3</v>
      </c>
      <c r="V32" s="18" t="n">
        <f aca="false">+U32+1</f>
        <v>4</v>
      </c>
      <c r="W32" s="27" t="n">
        <f aca="false">+V32+1</f>
        <v>5</v>
      </c>
      <c r="X32" s="28" t="n">
        <f aca="false">+W32+1</f>
        <v>6</v>
      </c>
      <c r="Y32" s="4"/>
      <c r="Z32" s="12"/>
    </row>
    <row r="33" customFormat="false" ht="12.75" hidden="false" customHeight="true" outlineLevel="0" collapsed="false">
      <c r="A33" s="4"/>
      <c r="B33" s="13" t="n">
        <f aca="false">+H32+1</f>
        <v>5</v>
      </c>
      <c r="C33" s="14" t="n">
        <f aca="false">+B33+1</f>
        <v>6</v>
      </c>
      <c r="D33" s="47" t="n">
        <f aca="false">+C33+1</f>
        <v>7</v>
      </c>
      <c r="E33" s="14" t="n">
        <f aca="false">+D33+1</f>
        <v>8</v>
      </c>
      <c r="F33" s="14" t="n">
        <f aca="false">+E33+1</f>
        <v>9</v>
      </c>
      <c r="G33" s="27" t="n">
        <f aca="false">+F33+1</f>
        <v>10</v>
      </c>
      <c r="H33" s="28" t="n">
        <f aca="false">+G33+1</f>
        <v>11</v>
      </c>
      <c r="I33" s="3"/>
      <c r="J33" s="26" t="n">
        <f aca="false">+P32+1</f>
        <v>2</v>
      </c>
      <c r="K33" s="14" t="n">
        <f aca="false">+J33+1</f>
        <v>3</v>
      </c>
      <c r="L33" s="14" t="n">
        <f aca="false">+K33+1</f>
        <v>4</v>
      </c>
      <c r="M33" s="14" t="n">
        <f aca="false">+L33+1</f>
        <v>5</v>
      </c>
      <c r="N33" s="14" t="n">
        <f aca="false">+M33+1</f>
        <v>6</v>
      </c>
      <c r="O33" s="27" t="n">
        <f aca="false">+N33+1</f>
        <v>7</v>
      </c>
      <c r="P33" s="28" t="n">
        <f aca="false">+O33+1</f>
        <v>8</v>
      </c>
      <c r="Q33" s="8"/>
      <c r="R33" s="26" t="n">
        <f aca="false">+X32+1</f>
        <v>7</v>
      </c>
      <c r="S33" s="14" t="n">
        <f aca="false">+R33+1</f>
        <v>8</v>
      </c>
      <c r="T33" s="14" t="n">
        <f aca="false">+S33+1</f>
        <v>9</v>
      </c>
      <c r="U33" s="18" t="n">
        <f aca="false">+T33+1</f>
        <v>10</v>
      </c>
      <c r="V33" s="18" t="n">
        <f aca="false">+U33+1</f>
        <v>11</v>
      </c>
      <c r="W33" s="27" t="n">
        <f aca="false">+V33+1</f>
        <v>12</v>
      </c>
      <c r="X33" s="28" t="n">
        <f aca="false">+W33+1</f>
        <v>13</v>
      </c>
      <c r="Y33" s="4"/>
    </row>
    <row r="34" customFormat="false" ht="12.75" hidden="false" customHeight="true" outlineLevel="0" collapsed="false">
      <c r="A34" s="4"/>
      <c r="B34" s="13" t="n">
        <f aca="false">+H33+1</f>
        <v>12</v>
      </c>
      <c r="C34" s="18" t="n">
        <f aca="false">+B34+1</f>
        <v>13</v>
      </c>
      <c r="D34" s="14" t="n">
        <f aca="false">+C34+1</f>
        <v>14</v>
      </c>
      <c r="E34" s="14" t="n">
        <f aca="false">+D34+1</f>
        <v>15</v>
      </c>
      <c r="F34" s="14" t="n">
        <f aca="false">+E34+1</f>
        <v>16</v>
      </c>
      <c r="G34" s="27" t="n">
        <f aca="false">+F34+1</f>
        <v>17</v>
      </c>
      <c r="H34" s="28" t="n">
        <f aca="false">+G34+1</f>
        <v>18</v>
      </c>
      <c r="I34" s="3"/>
      <c r="J34" s="26" t="n">
        <f aca="false">+P33+1</f>
        <v>9</v>
      </c>
      <c r="K34" s="14" t="n">
        <f aca="false">+J34+1</f>
        <v>10</v>
      </c>
      <c r="L34" s="14" t="n">
        <f aca="false">+K34+1</f>
        <v>11</v>
      </c>
      <c r="M34" s="18" t="n">
        <f aca="false">+L34+1</f>
        <v>12</v>
      </c>
      <c r="N34" s="14" t="n">
        <f aca="false">+M34+1</f>
        <v>13</v>
      </c>
      <c r="O34" s="27" t="n">
        <f aca="false">+N34+1</f>
        <v>14</v>
      </c>
      <c r="P34" s="28" t="n">
        <f aca="false">+O34+1</f>
        <v>15</v>
      </c>
      <c r="Q34" s="8"/>
      <c r="R34" s="26" t="n">
        <f aca="false">+X33+1</f>
        <v>14</v>
      </c>
      <c r="S34" s="14" t="n">
        <f aca="false">+R34+1</f>
        <v>15</v>
      </c>
      <c r="T34" s="18" t="n">
        <f aca="false">+S34+1</f>
        <v>16</v>
      </c>
      <c r="U34" s="14" t="n">
        <f aca="false">+T34+1</f>
        <v>17</v>
      </c>
      <c r="V34" s="18" t="n">
        <f aca="false">+U34+1</f>
        <v>18</v>
      </c>
      <c r="W34" s="27" t="n">
        <f aca="false">+V34+1</f>
        <v>19</v>
      </c>
      <c r="X34" s="28" t="n">
        <f aca="false">+W34+1</f>
        <v>20</v>
      </c>
      <c r="Y34" s="4"/>
    </row>
    <row r="35" customFormat="false" ht="12.75" hidden="false" customHeight="true" outlineLevel="0" collapsed="false">
      <c r="A35" s="4"/>
      <c r="B35" s="13" t="n">
        <f aca="false">+H34+1</f>
        <v>19</v>
      </c>
      <c r="C35" s="14" t="n">
        <f aca="false">+B35+1</f>
        <v>20</v>
      </c>
      <c r="D35" s="14" t="n">
        <f aca="false">+C35+1</f>
        <v>21</v>
      </c>
      <c r="E35" s="14" t="n">
        <f aca="false">+D35+1</f>
        <v>22</v>
      </c>
      <c r="F35" s="14" t="n">
        <f aca="false">+E35+1</f>
        <v>23</v>
      </c>
      <c r="G35" s="27" t="n">
        <f aca="false">+F35+1</f>
        <v>24</v>
      </c>
      <c r="H35" s="28" t="n">
        <f aca="false">+G35+1</f>
        <v>25</v>
      </c>
      <c r="I35" s="3"/>
      <c r="J35" s="26" t="n">
        <f aca="false">+P34+1</f>
        <v>16</v>
      </c>
      <c r="K35" s="18" t="n">
        <f aca="false">+J35+1</f>
        <v>17</v>
      </c>
      <c r="L35" s="14" t="n">
        <f aca="false">+K35+1</f>
        <v>18</v>
      </c>
      <c r="M35" s="50" t="n">
        <f aca="false">+L35+1</f>
        <v>19</v>
      </c>
      <c r="N35" s="50" t="n">
        <f aca="false">+M35+1</f>
        <v>20</v>
      </c>
      <c r="O35" s="27" t="n">
        <f aca="false">+N35+1</f>
        <v>21</v>
      </c>
      <c r="P35" s="28" t="n">
        <f aca="false">+O35+1</f>
        <v>22</v>
      </c>
      <c r="Q35" s="8"/>
      <c r="R35" s="26" t="n">
        <f aca="false">+X34+1</f>
        <v>21</v>
      </c>
      <c r="S35" s="14" t="n">
        <f aca="false">+R35+1</f>
        <v>22</v>
      </c>
      <c r="T35" s="14" t="n">
        <f aca="false">+S35+1</f>
        <v>23</v>
      </c>
      <c r="U35" s="14" t="n">
        <f aca="false">+T35+1</f>
        <v>24</v>
      </c>
      <c r="V35" s="14" t="n">
        <f aca="false">+U35+1</f>
        <v>25</v>
      </c>
      <c r="W35" s="27" t="n">
        <f aca="false">+V35+1</f>
        <v>26</v>
      </c>
      <c r="X35" s="28" t="n">
        <f aca="false">+W35+1</f>
        <v>27</v>
      </c>
      <c r="Y35" s="4"/>
    </row>
    <row r="36" customFormat="false" ht="12.75" hidden="false" customHeight="true" outlineLevel="0" collapsed="false">
      <c r="A36" s="4"/>
      <c r="B36" s="13" t="n">
        <f aca="false">+H35+1</f>
        <v>26</v>
      </c>
      <c r="C36" s="14" t="n">
        <f aca="false">B36+1</f>
        <v>27</v>
      </c>
      <c r="D36" s="14" t="n">
        <f aca="false">+C36+1</f>
        <v>28</v>
      </c>
      <c r="E36" s="14" t="n">
        <f aca="false">+D36+1</f>
        <v>29</v>
      </c>
      <c r="F36" s="14" t="n">
        <f aca="false">+E36+1</f>
        <v>30</v>
      </c>
      <c r="G36" s="27" t="n">
        <f aca="false">+F36+1</f>
        <v>31</v>
      </c>
      <c r="H36" s="39"/>
      <c r="I36" s="3"/>
      <c r="J36" s="26" t="n">
        <f aca="false">+P35+1</f>
        <v>23</v>
      </c>
      <c r="K36" s="48" t="n">
        <f aca="false">J36+1</f>
        <v>24</v>
      </c>
      <c r="L36" s="14" t="n">
        <f aca="false">+K36+1</f>
        <v>25</v>
      </c>
      <c r="M36" s="14" t="n">
        <f aca="false">+L36+1</f>
        <v>26</v>
      </c>
      <c r="N36" s="14" t="n">
        <f aca="false">+M36+1</f>
        <v>27</v>
      </c>
      <c r="O36" s="27" t="n">
        <f aca="false">+N36+1</f>
        <v>28</v>
      </c>
      <c r="P36" s="27" t="n">
        <f aca="false">+O36+1</f>
        <v>29</v>
      </c>
      <c r="Q36" s="8"/>
      <c r="R36" s="26" t="n">
        <f aca="false">+X35+1</f>
        <v>28</v>
      </c>
      <c r="S36" s="14" t="n">
        <f aca="false">+R36+1</f>
        <v>29</v>
      </c>
      <c r="T36" s="14" t="n">
        <f aca="false">+S36+1</f>
        <v>30</v>
      </c>
      <c r="U36" s="14" t="n">
        <f aca="false">+T36+1</f>
        <v>31</v>
      </c>
      <c r="V36" s="14"/>
      <c r="W36" s="27"/>
      <c r="X36" s="28"/>
      <c r="Y36" s="4"/>
      <c r="Z36" s="12"/>
    </row>
    <row r="37" customFormat="false" ht="12.75" hidden="false" customHeight="true" outlineLevel="0" collapsed="false">
      <c r="A37" s="4"/>
      <c r="B37" s="8"/>
      <c r="C37" s="8"/>
      <c r="D37" s="8"/>
      <c r="E37" s="8"/>
      <c r="F37" s="8"/>
      <c r="G37" s="36"/>
      <c r="H37" s="40"/>
      <c r="I37" s="3"/>
      <c r="J37" s="13" t="n">
        <f aca="false">+P36+1</f>
        <v>30</v>
      </c>
      <c r="K37" s="35"/>
      <c r="L37" s="35"/>
      <c r="M37" s="35"/>
      <c r="N37" s="35"/>
      <c r="O37" s="36"/>
      <c r="P37" s="36"/>
      <c r="Q37" s="8"/>
      <c r="R37" s="35"/>
      <c r="S37" s="8"/>
      <c r="T37" s="8"/>
      <c r="U37" s="8"/>
      <c r="V37" s="8"/>
      <c r="W37" s="36"/>
      <c r="X37" s="36"/>
      <c r="Y37" s="4"/>
      <c r="Z37" s="12"/>
    </row>
    <row r="38" customFormat="false" ht="12.75" hidden="false" customHeight="true" outlineLevel="0" collapsed="false">
      <c r="B38" s="8"/>
      <c r="C38" s="8"/>
      <c r="D38" s="8"/>
      <c r="E38" s="8"/>
      <c r="F38" s="8"/>
      <c r="G38" s="29"/>
      <c r="H38" s="29"/>
      <c r="I38" s="3"/>
      <c r="J38" s="8"/>
      <c r="K38" s="8"/>
      <c r="L38" s="8"/>
      <c r="M38" s="8"/>
      <c r="N38" s="8"/>
      <c r="O38" s="29"/>
      <c r="P38" s="29"/>
      <c r="Q38" s="8"/>
      <c r="R38" s="8"/>
      <c r="S38" s="8"/>
      <c r="T38" s="8"/>
      <c r="U38" s="8"/>
      <c r="V38" s="8"/>
      <c r="W38" s="29"/>
      <c r="X38" s="29"/>
      <c r="Y38" s="3"/>
    </row>
    <row r="39" customFormat="false" ht="12.75" hidden="false" customHeight="true" outlineLevel="0" collapsed="false">
      <c r="A39" s="53"/>
      <c r="B39" s="42" t="s">
        <v>20</v>
      </c>
      <c r="C39" s="8"/>
      <c r="D39" s="8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8"/>
      <c r="R39" s="8"/>
      <c r="S39" s="43"/>
      <c r="U39" s="8"/>
      <c r="V39" s="8"/>
      <c r="W39" s="29"/>
      <c r="X39" s="29"/>
      <c r="Y39" s="3"/>
    </row>
    <row r="40" customFormat="false" ht="12.75" hidden="false" customHeight="true" outlineLevel="0" collapsed="false">
      <c r="A40" s="54"/>
      <c r="B40" s="42" t="s">
        <v>21</v>
      </c>
      <c r="C40" s="8"/>
      <c r="D40" s="8"/>
      <c r="F40" s="43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8"/>
      <c r="R40" s="8"/>
      <c r="S40" s="8"/>
      <c r="U40" s="8"/>
      <c r="V40" s="8"/>
      <c r="W40" s="29"/>
      <c r="X40" s="29"/>
      <c r="Y40" s="3"/>
    </row>
    <row r="41" customFormat="false" ht="12.75" hidden="false" customHeight="true" outlineLevel="0" collapsed="false">
      <c r="A41" s="55"/>
      <c r="B41" s="42" t="s">
        <v>22</v>
      </c>
      <c r="C41" s="8"/>
      <c r="D41" s="8"/>
      <c r="F41" s="43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8"/>
      <c r="R41" s="8"/>
      <c r="S41" s="8"/>
      <c r="U41" s="8"/>
      <c r="V41" s="8"/>
      <c r="W41" s="29"/>
      <c r="X41" s="29"/>
      <c r="Y41" s="3"/>
    </row>
    <row r="42" s="3" customFormat="true" ht="12.7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29"/>
      <c r="P42" s="29"/>
      <c r="Q42" s="8"/>
      <c r="R42" s="8"/>
      <c r="S42" s="8"/>
      <c r="T42" s="8"/>
      <c r="U42" s="8"/>
      <c r="V42" s="8"/>
      <c r="W42" s="29"/>
      <c r="X42" s="29"/>
    </row>
    <row r="43" s="3" customFormat="true" ht="12.75" hidden="false" customHeight="true" outlineLevel="0" collapsed="false">
      <c r="B43" s="8"/>
      <c r="C43" s="8"/>
      <c r="D43" s="8"/>
      <c r="E43" s="8"/>
      <c r="F43" s="8"/>
      <c r="G43" s="29"/>
      <c r="H43" s="29"/>
      <c r="J43" s="8"/>
      <c r="K43" s="8"/>
      <c r="L43" s="8"/>
      <c r="M43" s="8"/>
      <c r="N43" s="8"/>
      <c r="O43" s="29"/>
      <c r="P43" s="29"/>
      <c r="R43" s="8"/>
      <c r="S43" s="8"/>
      <c r="T43" s="8"/>
      <c r="U43" s="8"/>
      <c r="V43" s="8"/>
      <c r="W43" s="29"/>
      <c r="X43" s="29"/>
    </row>
    <row r="44" s="3" customFormat="true" ht="12.75" hidden="false" customHeight="true" outlineLevel="0" collapsed="false">
      <c r="B44" s="8"/>
      <c r="C44" s="8"/>
      <c r="D44" s="8"/>
      <c r="E44" s="8"/>
      <c r="F44" s="8"/>
      <c r="G44" s="29"/>
      <c r="H44" s="29"/>
      <c r="J44" s="8"/>
      <c r="K44" s="8"/>
      <c r="L44" s="8"/>
      <c r="M44" s="8"/>
      <c r="N44" s="8"/>
      <c r="O44" s="29"/>
      <c r="P44" s="29"/>
      <c r="R44" s="8"/>
      <c r="S44" s="8"/>
      <c r="T44" s="8"/>
      <c r="U44" s="8"/>
      <c r="V44" s="8"/>
      <c r="W44" s="29"/>
      <c r="X44" s="29"/>
    </row>
    <row r="45" s="3" customFormat="true" ht="12.75" hidden="false" customHeight="true" outlineLevel="0" collapsed="false">
      <c r="B45" s="8"/>
      <c r="C45" s="8"/>
      <c r="D45" s="8"/>
      <c r="E45" s="8"/>
      <c r="F45" s="8"/>
      <c r="G45" s="29"/>
      <c r="H45" s="29"/>
      <c r="J45" s="8"/>
      <c r="K45" s="8"/>
      <c r="L45" s="8"/>
      <c r="M45" s="8"/>
      <c r="N45" s="8"/>
      <c r="O45" s="29"/>
      <c r="P45" s="29"/>
      <c r="R45" s="8"/>
      <c r="S45" s="8"/>
      <c r="T45" s="8"/>
      <c r="U45" s="8"/>
      <c r="V45" s="8"/>
      <c r="W45" s="29"/>
      <c r="X45" s="29"/>
    </row>
    <row r="46" s="3" customFormat="true" ht="12.75" hidden="false" customHeight="true" outlineLevel="0" collapsed="false">
      <c r="B46" s="8"/>
      <c r="C46" s="8"/>
      <c r="D46" s="8"/>
      <c r="E46" s="8"/>
      <c r="F46" s="8"/>
      <c r="G46" s="29"/>
      <c r="H46" s="29"/>
      <c r="J46" s="8"/>
      <c r="K46" s="8"/>
      <c r="L46" s="8"/>
      <c r="M46" s="8"/>
      <c r="N46" s="8"/>
      <c r="O46" s="29"/>
      <c r="P46" s="29"/>
      <c r="R46" s="8"/>
      <c r="S46" s="8"/>
      <c r="T46" s="8"/>
      <c r="U46" s="8"/>
      <c r="V46" s="8"/>
      <c r="W46" s="29"/>
      <c r="X46" s="29"/>
    </row>
    <row r="47" s="3" customFormat="true" ht="12.75" hidden="false" customHeight="true" outlineLevel="0" collapsed="false">
      <c r="B47" s="8"/>
      <c r="C47" s="8"/>
      <c r="D47" s="8"/>
      <c r="E47" s="8"/>
      <c r="F47" s="8"/>
      <c r="G47" s="29"/>
      <c r="H47" s="29"/>
      <c r="J47" s="8"/>
      <c r="K47" s="8"/>
      <c r="L47" s="8"/>
      <c r="M47" s="8"/>
      <c r="N47" s="8"/>
      <c r="O47" s="29"/>
      <c r="P47" s="29"/>
      <c r="R47" s="1"/>
      <c r="S47" s="1"/>
      <c r="T47" s="1"/>
      <c r="U47" s="1"/>
      <c r="V47" s="1"/>
      <c r="W47" s="1"/>
      <c r="X47" s="1"/>
    </row>
  </sheetData>
  <mergeCells count="2">
    <mergeCell ref="A4:A37"/>
    <mergeCell ref="Y4:Y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4:45:57Z</dcterms:created>
  <dc:creator>en30961</dc:creator>
  <dc:description/>
  <dc:language>en-US</dc:language>
  <cp:lastModifiedBy>Riccardo GALLETTA (ACER)</cp:lastModifiedBy>
  <cp:lastPrinted>2015-02-03T13:27:26Z</cp:lastPrinted>
  <dcterms:modified xsi:type="dcterms:W3CDTF">2015-10-13T13:57:05Z</dcterms:modified>
  <cp:revision>0</cp:revision>
  <dc:subject/>
  <dc:title>GRI meetings calendar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1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_dlc_DocId">
    <vt:lpwstr>ACER-2015-16511</vt:lpwstr>
  </property>
  <property fmtid="{D5CDD505-2E9C-101B-9397-08002B2CF9AE}" pid="9" name="_dlc_DocIdItemGuid">
    <vt:lpwstr>647e6ae2-8521-4be8-8569-a8f59999f843</vt:lpwstr>
  </property>
  <property fmtid="{D5CDD505-2E9C-101B-9397-08002B2CF9AE}" pid="10" name="_dlc_DocIdPersistId">
    <vt:lpwstr/>
  </property>
  <property fmtid="{D5CDD505-2E9C-101B-9397-08002B2CF9AE}" pid="11" name="_dlc_DocIdUrl">
    <vt:lpwstr>https://extranet.acer.europa.eu/en/Gas/Regional_%20Intiatives/_layouts/DocIdRedir.aspx?ID=ACER-2015-16511, ACER-2015-16511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